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9-11 девушки" sheetId="1" state="visible" r:id="rId2"/>
    <sheet name="7-8 девушки" sheetId="2" state="visible" r:id="rId3"/>
    <sheet name="5-6 девушки" sheetId="3" state="visible" r:id="rId4"/>
    <sheet name="9-11 юноши" sheetId="4" state="visible" r:id="rId5"/>
    <sheet name="7-8 юноши" sheetId="5" state="visible" r:id="rId6"/>
    <sheet name="5-6 юноши" sheetId="6" state="visible" r:id="rId7"/>
  </sheets>
  <definedNames>
    <definedName function="false" hidden="false" localSheetId="0" name="Excel_BuiltIn__FilterDatabase" vbProcedure="false">'9-11 девушки'!$A$5:$U$5</definedName>
    <definedName function="false" hidden="false" localSheetId="1" name="Excel_BuiltIn__FilterDatabase" vbProcedure="false">'7-8 девушки'!$A$4:$T$4</definedName>
    <definedName function="false" hidden="false" localSheetId="2" name="Excel_BuiltIn__FilterDatabase" vbProcedure="false">'5-6 девушки'!$A$4:$T$4</definedName>
    <definedName function="false" hidden="false" localSheetId="3" name="Excel_BuiltIn__FilterDatabase" vbProcedure="false">'9-11 юноши'!$A$4:$T$4</definedName>
    <definedName function="false" hidden="false" localSheetId="4" name="Excel_BuiltIn__FilterDatabase" vbProcedure="false">'7-8 юноши'!$A$4:$T$4</definedName>
    <definedName function="false" hidden="false" localSheetId="5" name="Excel_BuiltIn__FilterDatabase" vbProcedure="false">'5-6 юноши'!$A$4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16">
  <si>
    <t xml:space="preserve">Итоговый протокол по физической культуре (стается в МУ ДО "Малая академия")</t>
  </si>
  <si>
    <t xml:space="preserve">Заполняем только ячейки выделенные зелёным и жёлтым цветом, КРАСНЫЕ-НЕ ТРОГАТЬ, остальное считается автоматически. </t>
  </si>
  <si>
    <t xml:space="preserve">Теория</t>
  </si>
  <si>
    <t xml:space="preserve">Гимнастика</t>
  </si>
  <si>
    <t xml:space="preserve">Баскетбол (эстафета)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Класс</t>
  </si>
  <si>
    <t xml:space="preserve">ОО</t>
  </si>
  <si>
    <t xml:space="preserve">результат участника N</t>
  </si>
  <si>
    <t xml:space="preserve">максимум 20 К</t>
  </si>
  <si>
    <t xml:space="preserve">Лучший результат М</t>
  </si>
  <si>
    <t xml:space="preserve">зачётный бал Х</t>
  </si>
  <si>
    <t xml:space="preserve">максимум 40 К</t>
  </si>
  <si>
    <t xml:space="preserve">Всего</t>
  </si>
  <si>
    <t xml:space="preserve">Место</t>
  </si>
  <si>
    <t xml:space="preserve">Результат</t>
  </si>
  <si>
    <t xml:space="preserve">Мыцык</t>
  </si>
  <si>
    <t xml:space="preserve">Дарья</t>
  </si>
  <si>
    <t xml:space="preserve">Михайловна</t>
  </si>
  <si>
    <t xml:space="preserve">МАОУ гимназия №33</t>
  </si>
  <si>
    <t xml:space="preserve">Победитель</t>
  </si>
  <si>
    <t xml:space="preserve">Попова</t>
  </si>
  <si>
    <t xml:space="preserve">София</t>
  </si>
  <si>
    <t xml:space="preserve">Сергеевна</t>
  </si>
  <si>
    <t xml:space="preserve">Призер</t>
  </si>
  <si>
    <t xml:space="preserve">Риттер</t>
  </si>
  <si>
    <t xml:space="preserve">Милена</t>
  </si>
  <si>
    <t xml:space="preserve">Константиновна</t>
  </si>
  <si>
    <t xml:space="preserve">Кузьмина</t>
  </si>
  <si>
    <t xml:space="preserve">Ева</t>
  </si>
  <si>
    <t xml:space="preserve">Участник</t>
  </si>
  <si>
    <t xml:space="preserve">Злата</t>
  </si>
  <si>
    <t xml:space="preserve">Саржинская</t>
  </si>
  <si>
    <t xml:space="preserve">Диана</t>
  </si>
  <si>
    <t xml:space="preserve">Васильевна</t>
  </si>
  <si>
    <t xml:space="preserve">Костенко</t>
  </si>
  <si>
    <t xml:space="preserve">Кира</t>
  </si>
  <si>
    <t xml:space="preserve">Алексеевна</t>
  </si>
  <si>
    <t xml:space="preserve">Босенко</t>
  </si>
  <si>
    <t xml:space="preserve">Маргарита</t>
  </si>
  <si>
    <t xml:space="preserve">Гирман</t>
  </si>
  <si>
    <t xml:space="preserve">Андреевна</t>
  </si>
  <si>
    <t xml:space="preserve">Удашова</t>
  </si>
  <si>
    <t xml:space="preserve">Сафина</t>
  </si>
  <si>
    <t xml:space="preserve">Николаевна</t>
  </si>
  <si>
    <t xml:space="preserve">Шиляева</t>
  </si>
  <si>
    <t xml:space="preserve">Алиса</t>
  </si>
  <si>
    <t xml:space="preserve">Денисовна</t>
  </si>
  <si>
    <t xml:space="preserve">Демченко</t>
  </si>
  <si>
    <t xml:space="preserve">Кострова</t>
  </si>
  <si>
    <t xml:space="preserve">Кристина</t>
  </si>
  <si>
    <t xml:space="preserve">Антоновна</t>
  </si>
  <si>
    <t xml:space="preserve">Крейзо </t>
  </si>
  <si>
    <t xml:space="preserve">Сучкова</t>
  </si>
  <si>
    <t xml:space="preserve">Вероника</t>
  </si>
  <si>
    <t xml:space="preserve">Ковтуненко</t>
  </si>
  <si>
    <t xml:space="preserve">Валерьевна</t>
  </si>
  <si>
    <t xml:space="preserve">Горохова</t>
  </si>
  <si>
    <t xml:space="preserve">Александра</t>
  </si>
  <si>
    <t xml:space="preserve">Дмитриевна</t>
  </si>
  <si>
    <t xml:space="preserve">Ремизова</t>
  </si>
  <si>
    <t xml:space="preserve">Ксения</t>
  </si>
  <si>
    <t xml:space="preserve">Зарудняя</t>
  </si>
  <si>
    <t xml:space="preserve">Владимировна</t>
  </si>
  <si>
    <t xml:space="preserve">Никитична</t>
  </si>
  <si>
    <t xml:space="preserve">Молчанова</t>
  </si>
  <si>
    <t xml:space="preserve">Александровна</t>
  </si>
  <si>
    <t xml:space="preserve">Папаян</t>
  </si>
  <si>
    <t xml:space="preserve">Софья</t>
  </si>
  <si>
    <t xml:space="preserve">Артуровна</t>
  </si>
  <si>
    <t xml:space="preserve">Илюнчева</t>
  </si>
  <si>
    <t xml:space="preserve">Мирослава</t>
  </si>
  <si>
    <t xml:space="preserve">Родионовна</t>
  </si>
  <si>
    <t xml:space="preserve">Чепурных</t>
  </si>
  <si>
    <t xml:space="preserve">Валерия</t>
  </si>
  <si>
    <t xml:space="preserve">Витальевна</t>
  </si>
  <si>
    <t xml:space="preserve">Батяй</t>
  </si>
  <si>
    <t xml:space="preserve">Варвара</t>
  </si>
  <si>
    <t xml:space="preserve">Ашинова</t>
  </si>
  <si>
    <t xml:space="preserve">Николетта</t>
  </si>
  <si>
    <t xml:space="preserve">Капитун</t>
  </si>
  <si>
    <t xml:space="preserve">Анна</t>
  </si>
  <si>
    <t xml:space="preserve">Жук</t>
  </si>
  <si>
    <t xml:space="preserve">Лерия</t>
  </si>
  <si>
    <t xml:space="preserve">Кудактина</t>
  </si>
  <si>
    <t xml:space="preserve">Руслановна</t>
  </si>
  <si>
    <t xml:space="preserve">Мальгина</t>
  </si>
  <si>
    <t xml:space="preserve">Елизавета</t>
  </si>
  <si>
    <t xml:space="preserve">Устинова</t>
  </si>
  <si>
    <t xml:space="preserve">Евгения</t>
  </si>
  <si>
    <t xml:space="preserve">Мовчан</t>
  </si>
  <si>
    <t xml:space="preserve">Григорьевна</t>
  </si>
  <si>
    <t xml:space="preserve">Максимовна</t>
  </si>
  <si>
    <t xml:space="preserve">Нимиткина</t>
  </si>
  <si>
    <t xml:space="preserve">Юрьевна</t>
  </si>
  <si>
    <t xml:space="preserve">Лымарь</t>
  </si>
  <si>
    <t xml:space="preserve">Милана</t>
  </si>
  <si>
    <t xml:space="preserve">Зайцева</t>
  </si>
  <si>
    <t xml:space="preserve">Мария</t>
  </si>
  <si>
    <t xml:space="preserve">Панкратова </t>
  </si>
  <si>
    <t xml:space="preserve">Кущенко</t>
  </si>
  <si>
    <t xml:space="preserve">Герасимова</t>
  </si>
  <si>
    <t xml:space="preserve">Олеся</t>
  </si>
  <si>
    <t xml:space="preserve">Евгеньевна</t>
  </si>
  <si>
    <t xml:space="preserve">Фомичева</t>
  </si>
  <si>
    <t xml:space="preserve">Алина</t>
  </si>
  <si>
    <t xml:space="preserve">Романовна</t>
  </si>
  <si>
    <t xml:space="preserve">Корышева</t>
  </si>
  <si>
    <t xml:space="preserve">Лаценко</t>
  </si>
  <si>
    <t xml:space="preserve">Терещенко</t>
  </si>
  <si>
    <t xml:space="preserve">Екатерина</t>
  </si>
  <si>
    <t xml:space="preserve">Бабенко</t>
  </si>
  <si>
    <t xml:space="preserve">Ростислав</t>
  </si>
  <si>
    <t xml:space="preserve">Игоревич</t>
  </si>
  <si>
    <t xml:space="preserve">Иванов</t>
  </si>
  <si>
    <t xml:space="preserve">Арсений</t>
  </si>
  <si>
    <t xml:space="preserve">Васильевич</t>
  </si>
  <si>
    <t xml:space="preserve">Багдасарян </t>
  </si>
  <si>
    <t xml:space="preserve">Арег</t>
  </si>
  <si>
    <t xml:space="preserve">Шагенович</t>
  </si>
  <si>
    <t xml:space="preserve">Дрофичев</t>
  </si>
  <si>
    <t xml:space="preserve">Вадим</t>
  </si>
  <si>
    <t xml:space="preserve">Александрович</t>
  </si>
  <si>
    <t xml:space="preserve">Аванесян</t>
  </si>
  <si>
    <t xml:space="preserve">Роман</t>
  </si>
  <si>
    <t xml:space="preserve">Сергеевич</t>
  </si>
  <si>
    <t xml:space="preserve">Кононович</t>
  </si>
  <si>
    <t xml:space="preserve">Максим</t>
  </si>
  <si>
    <t xml:space="preserve">Николаевич</t>
  </si>
  <si>
    <t xml:space="preserve">Татариков</t>
  </si>
  <si>
    <t xml:space="preserve">Марк</t>
  </si>
  <si>
    <t xml:space="preserve">Антонович</t>
  </si>
  <si>
    <t xml:space="preserve">Токарев</t>
  </si>
  <si>
    <t xml:space="preserve">Денис</t>
  </si>
  <si>
    <t xml:space="preserve">Юрьевич</t>
  </si>
  <si>
    <t xml:space="preserve">Лапшин</t>
  </si>
  <si>
    <t xml:space="preserve">Кирилл</t>
  </si>
  <si>
    <t xml:space="preserve">Витальевич</t>
  </si>
  <si>
    <t xml:space="preserve">Баяндурян</t>
  </si>
  <si>
    <t xml:space="preserve">Александр</t>
  </si>
  <si>
    <t xml:space="preserve">Владимирович</t>
  </si>
  <si>
    <t xml:space="preserve">Костромин</t>
  </si>
  <si>
    <t xml:space="preserve">Андрей</t>
  </si>
  <si>
    <t xml:space="preserve">Олегович</t>
  </si>
  <si>
    <t xml:space="preserve">Семенчук</t>
  </si>
  <si>
    <t xml:space="preserve">Казанцев</t>
  </si>
  <si>
    <t xml:space="preserve">Артем</t>
  </si>
  <si>
    <t xml:space="preserve">Алексеевич</t>
  </si>
  <si>
    <t xml:space="preserve">Муминахунов</t>
  </si>
  <si>
    <t xml:space="preserve">Дамир</t>
  </si>
  <si>
    <t xml:space="preserve">Фаезжонович</t>
  </si>
  <si>
    <t xml:space="preserve">Молчанов</t>
  </si>
  <si>
    <t xml:space="preserve">Валерий</t>
  </si>
  <si>
    <t xml:space="preserve">Эдуардович</t>
  </si>
  <si>
    <t xml:space="preserve">Лукашов</t>
  </si>
  <si>
    <t xml:space="preserve">Львович</t>
  </si>
  <si>
    <t xml:space="preserve">Соколян</t>
  </si>
  <si>
    <t xml:space="preserve">Владимир</t>
  </si>
  <si>
    <t xml:space="preserve">Жуков</t>
  </si>
  <si>
    <t xml:space="preserve">Степан</t>
  </si>
  <si>
    <t xml:space="preserve">Данильченко</t>
  </si>
  <si>
    <t xml:space="preserve">Даниил</t>
  </si>
  <si>
    <t xml:space="preserve">Михайлович</t>
  </si>
  <si>
    <t xml:space="preserve">Остромецкий</t>
  </si>
  <si>
    <t xml:space="preserve">Андреевич</t>
  </si>
  <si>
    <t xml:space="preserve">Мощенко</t>
  </si>
  <si>
    <t xml:space="preserve">Клим</t>
  </si>
  <si>
    <t xml:space="preserve">Кириллович</t>
  </si>
  <si>
    <t xml:space="preserve">Оноприенко</t>
  </si>
  <si>
    <t xml:space="preserve">Фрайман</t>
  </si>
  <si>
    <t xml:space="preserve">Романович</t>
  </si>
  <si>
    <t xml:space="preserve">Воробьев</t>
  </si>
  <si>
    <t xml:space="preserve">Мирон</t>
  </si>
  <si>
    <t xml:space="preserve">Ельчанинов</t>
  </si>
  <si>
    <t xml:space="preserve">Михаил</t>
  </si>
  <si>
    <t xml:space="preserve">Абрамов</t>
  </si>
  <si>
    <t xml:space="preserve">Шестаков</t>
  </si>
  <si>
    <t xml:space="preserve">Станиславович</t>
  </si>
  <si>
    <t xml:space="preserve">Шанайда</t>
  </si>
  <si>
    <t xml:space="preserve">Вячеслав</t>
  </si>
  <si>
    <t xml:space="preserve">Острижный</t>
  </si>
  <si>
    <t xml:space="preserve">Акчурин</t>
  </si>
  <si>
    <t xml:space="preserve">Савва</t>
  </si>
  <si>
    <t xml:space="preserve">Каримович</t>
  </si>
  <si>
    <t xml:space="preserve">Кисель</t>
  </si>
  <si>
    <t xml:space="preserve">Дмитрий</t>
  </si>
  <si>
    <t xml:space="preserve">Константинович</t>
  </si>
  <si>
    <t xml:space="preserve">Зерин</t>
  </si>
  <si>
    <t xml:space="preserve">Иванович</t>
  </si>
  <si>
    <t xml:space="preserve">Шаповалов</t>
  </si>
  <si>
    <t xml:space="preserve">Иван</t>
  </si>
  <si>
    <t xml:space="preserve">Погосов</t>
  </si>
  <si>
    <t xml:space="preserve">Эдуард</t>
  </si>
  <si>
    <t xml:space="preserve">Шевченко</t>
  </si>
  <si>
    <t xml:space="preserve">Валентин</t>
  </si>
  <si>
    <t xml:space="preserve">Макаров</t>
  </si>
  <si>
    <t xml:space="preserve">Григорьян</t>
  </si>
  <si>
    <t xml:space="preserve">Аркадий</t>
  </si>
  <si>
    <t xml:space="preserve">Аркадьевич</t>
  </si>
  <si>
    <t xml:space="preserve">Миров</t>
  </si>
  <si>
    <t xml:space="preserve">Эдгар</t>
  </si>
  <si>
    <t xml:space="preserve">Азатович</t>
  </si>
  <si>
    <t xml:space="preserve">Губерницкий</t>
  </si>
  <si>
    <t xml:space="preserve">Платон</t>
  </si>
  <si>
    <t xml:space="preserve">Викторович</t>
  </si>
  <si>
    <t xml:space="preserve">Марушев</t>
  </si>
  <si>
    <t xml:space="preserve">Матвей</t>
  </si>
  <si>
    <t xml:space="preserve">Лиманский</t>
  </si>
  <si>
    <t xml:space="preserve">Ехсапетов</t>
  </si>
  <si>
    <t xml:space="preserve">Микаэл</t>
  </si>
  <si>
    <t xml:space="preserve">Ромасевич</t>
  </si>
  <si>
    <t xml:space="preserve">Шуляков</t>
  </si>
  <si>
    <t xml:space="preserve">Анатол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U26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3.28"/>
    <col collapsed="false" customWidth="true" hidden="false" outlineLevel="0" max="3" min="3" style="1" width="12.7"/>
    <col collapsed="false" customWidth="true" hidden="false" outlineLevel="0" max="4" min="4" style="1" width="15.56"/>
    <col collapsed="false" customWidth="true" hidden="false" outlineLevel="0" max="5" min="5" style="1" width="6.41"/>
    <col collapsed="false" customWidth="true" hidden="false" outlineLevel="0" max="6" min="6" style="0" width="23.41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7.7"/>
    <col collapsed="false" customWidth="true" hidden="false" outlineLevel="0" max="10" min="10" style="2" width="10.56"/>
    <col collapsed="false" customWidth="true" hidden="false" outlineLevel="0" max="11" min="11" style="2" width="6.85"/>
    <col collapsed="false" customWidth="true" hidden="false" outlineLevel="0" max="12" min="12" style="2" width="7.14"/>
    <col collapsed="false" customWidth="true" hidden="false" outlineLevel="0" max="13" min="13" style="2" width="7.7"/>
    <col collapsed="false" customWidth="true" hidden="false" outlineLevel="0" max="14" min="14" style="2" width="9.7"/>
    <col collapsed="false" customWidth="true" hidden="false" outlineLevel="0" max="15" min="15" style="2" width="11.13"/>
    <col collapsed="false" customWidth="true" hidden="false" outlineLevel="0" max="16" min="16" style="2" width="7.42"/>
    <col collapsed="false" customWidth="true" hidden="false" outlineLevel="0" max="17" min="17" style="2" width="9.41"/>
    <col collapsed="false" customWidth="true" hidden="false" outlineLevel="0" max="18" min="18" style="2" width="9.85"/>
    <col collapsed="false" customWidth="true" hidden="false" outlineLevel="0" max="19" min="19" style="2" width="10.56"/>
    <col collapsed="false" customWidth="true" hidden="false" outlineLevel="0" max="20" min="20" style="2" width="7.28"/>
    <col collapsed="false" customWidth="true" hidden="false" outlineLevel="0" max="21" min="21" style="2" width="13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4" customFormat="false" ht="23.1" hidden="false" customHeight="true" outlineLevel="0" collapsed="false">
      <c r="A4" s="5"/>
      <c r="B4" s="6"/>
      <c r="C4" s="6"/>
      <c r="D4" s="6"/>
      <c r="E4" s="6"/>
      <c r="F4" s="5"/>
      <c r="G4" s="7" t="s">
        <v>2</v>
      </c>
      <c r="H4" s="7"/>
      <c r="I4" s="7"/>
      <c r="J4" s="7"/>
      <c r="K4" s="8" t="s">
        <v>3</v>
      </c>
      <c r="L4" s="8"/>
      <c r="M4" s="8"/>
      <c r="N4" s="8"/>
      <c r="O4" s="8" t="s">
        <v>4</v>
      </c>
      <c r="P4" s="8"/>
      <c r="Q4" s="8"/>
      <c r="R4" s="8"/>
      <c r="S4" s="9"/>
    </row>
    <row r="5" customFormat="false" ht="57.9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2" t="s">
        <v>11</v>
      </c>
      <c r="H5" s="13" t="s">
        <v>12</v>
      </c>
      <c r="I5" s="14" t="s">
        <v>13</v>
      </c>
      <c r="J5" s="15" t="s">
        <v>14</v>
      </c>
      <c r="K5" s="12" t="s">
        <v>11</v>
      </c>
      <c r="L5" s="13" t="s">
        <v>15</v>
      </c>
      <c r="M5" s="14" t="s">
        <v>13</v>
      </c>
      <c r="N5" s="15" t="s">
        <v>14</v>
      </c>
      <c r="O5" s="12" t="s">
        <v>11</v>
      </c>
      <c r="P5" s="13" t="s">
        <v>15</v>
      </c>
      <c r="Q5" s="14" t="s">
        <v>13</v>
      </c>
      <c r="R5" s="15" t="s">
        <v>14</v>
      </c>
      <c r="S5" s="16" t="s">
        <v>16</v>
      </c>
      <c r="T5" s="17" t="s">
        <v>17</v>
      </c>
      <c r="U5" s="17" t="s">
        <v>18</v>
      </c>
    </row>
    <row r="6" s="27" customFormat="true" ht="15" hidden="false" customHeight="true" outlineLevel="0" collapsed="false">
      <c r="A6" s="18" t="n">
        <v>1</v>
      </c>
      <c r="B6" s="19" t="s">
        <v>19</v>
      </c>
      <c r="C6" s="19" t="s">
        <v>20</v>
      </c>
      <c r="D6" s="19" t="s">
        <v>21</v>
      </c>
      <c r="E6" s="19" t="n">
        <v>11</v>
      </c>
      <c r="F6" s="19" t="s">
        <v>22</v>
      </c>
      <c r="G6" s="20" t="n">
        <v>19</v>
      </c>
      <c r="H6" s="21" t="n">
        <v>20</v>
      </c>
      <c r="I6" s="22" t="n">
        <v>19</v>
      </c>
      <c r="J6" s="23" t="n">
        <f aca="false">(H6*G6)/I6</f>
        <v>20</v>
      </c>
      <c r="K6" s="20" t="n">
        <v>45</v>
      </c>
      <c r="L6" s="21" t="n">
        <v>40</v>
      </c>
      <c r="M6" s="22" t="n">
        <v>45</v>
      </c>
      <c r="N6" s="23" t="n">
        <f aca="false">(L6*K6)/M6</f>
        <v>40</v>
      </c>
      <c r="O6" s="20" t="n">
        <v>18.3</v>
      </c>
      <c r="P6" s="21" t="n">
        <v>40</v>
      </c>
      <c r="Q6" s="22" t="n">
        <v>18.3</v>
      </c>
      <c r="R6" s="23" t="n">
        <f aca="false">(P6*Q6)/O6</f>
        <v>40</v>
      </c>
      <c r="S6" s="24" t="n">
        <f aca="false">J6+N6+R6</f>
        <v>100</v>
      </c>
      <c r="T6" s="25" t="n">
        <v>1</v>
      </c>
      <c r="U6" s="26" t="s">
        <v>23</v>
      </c>
    </row>
    <row r="7" customFormat="false" ht="15" hidden="false" customHeight="true" outlineLevel="0" collapsed="false">
      <c r="A7" s="28" t="n">
        <v>2</v>
      </c>
      <c r="B7" s="29" t="s">
        <v>24</v>
      </c>
      <c r="C7" s="29" t="s">
        <v>25</v>
      </c>
      <c r="D7" s="29" t="s">
        <v>26</v>
      </c>
      <c r="E7" s="30" t="n">
        <v>10</v>
      </c>
      <c r="F7" s="19" t="s">
        <v>22</v>
      </c>
      <c r="G7" s="31" t="n">
        <v>17</v>
      </c>
      <c r="H7" s="32" t="n">
        <v>20</v>
      </c>
      <c r="I7" s="33" t="n">
        <v>19</v>
      </c>
      <c r="J7" s="34" t="n">
        <f aca="false">(H7*G7)/I7</f>
        <v>17.8947368421053</v>
      </c>
      <c r="K7" s="31" t="n">
        <v>45</v>
      </c>
      <c r="L7" s="32" t="n">
        <v>40</v>
      </c>
      <c r="M7" s="33" t="n">
        <v>45</v>
      </c>
      <c r="N7" s="34" t="n">
        <f aca="false">(L7*K7)/M7</f>
        <v>40</v>
      </c>
      <c r="O7" s="31" t="n">
        <v>18.6</v>
      </c>
      <c r="P7" s="32" t="n">
        <v>40</v>
      </c>
      <c r="Q7" s="33" t="n">
        <v>18.3</v>
      </c>
      <c r="R7" s="34" t="n">
        <f aca="false">(P7*Q7)/O7</f>
        <v>39.3548387096774</v>
      </c>
      <c r="S7" s="35" t="n">
        <f aca="false">J7+N7+R7</f>
        <v>97.2495755517827</v>
      </c>
      <c r="T7" s="36" t="n">
        <v>2</v>
      </c>
      <c r="U7" s="37" t="s">
        <v>27</v>
      </c>
    </row>
    <row r="8" customFormat="false" ht="15" hidden="false" customHeight="true" outlineLevel="0" collapsed="false">
      <c r="A8" s="28" t="n">
        <v>3</v>
      </c>
      <c r="B8" s="29" t="s">
        <v>28</v>
      </c>
      <c r="C8" s="29" t="s">
        <v>29</v>
      </c>
      <c r="D8" s="29" t="s">
        <v>30</v>
      </c>
      <c r="E8" s="30" t="n">
        <v>10</v>
      </c>
      <c r="F8" s="19" t="s">
        <v>22</v>
      </c>
      <c r="G8" s="31" t="n">
        <v>11</v>
      </c>
      <c r="H8" s="32" t="n">
        <v>20</v>
      </c>
      <c r="I8" s="33" t="n">
        <v>19</v>
      </c>
      <c r="J8" s="34" t="n">
        <f aca="false">(H8*G8)/I8</f>
        <v>11.5789473684211</v>
      </c>
      <c r="K8" s="31" t="n">
        <v>45</v>
      </c>
      <c r="L8" s="32" t="n">
        <v>40</v>
      </c>
      <c r="M8" s="33" t="n">
        <v>45</v>
      </c>
      <c r="N8" s="34" t="n">
        <f aca="false">(L8*K8)/M8</f>
        <v>40</v>
      </c>
      <c r="O8" s="31" t="n">
        <v>21.2</v>
      </c>
      <c r="P8" s="32" t="n">
        <v>40</v>
      </c>
      <c r="Q8" s="33" t="n">
        <v>18.3</v>
      </c>
      <c r="R8" s="34" t="n">
        <f aca="false">(P8*Q8)/O8</f>
        <v>34.5283018867925</v>
      </c>
      <c r="S8" s="35" t="n">
        <f aca="false">J8+N8+R8</f>
        <v>86.1072492552135</v>
      </c>
      <c r="T8" s="36" t="n">
        <v>3</v>
      </c>
      <c r="U8" s="37" t="s">
        <v>27</v>
      </c>
    </row>
    <row r="9" customFormat="false" ht="15" hidden="false" customHeight="true" outlineLevel="0" collapsed="false">
      <c r="A9" s="38" t="n">
        <v>4</v>
      </c>
      <c r="B9" s="29" t="s">
        <v>31</v>
      </c>
      <c r="C9" s="29" t="s">
        <v>32</v>
      </c>
      <c r="D9" s="29" t="s">
        <v>26</v>
      </c>
      <c r="E9" s="30" t="n">
        <v>10</v>
      </c>
      <c r="F9" s="19" t="s">
        <v>22</v>
      </c>
      <c r="G9" s="31" t="n">
        <v>9</v>
      </c>
      <c r="H9" s="32" t="n">
        <v>20</v>
      </c>
      <c r="I9" s="33" t="n">
        <v>19</v>
      </c>
      <c r="J9" s="34" t="n">
        <f aca="false">(H9*G9)/I9</f>
        <v>9.47368421052632</v>
      </c>
      <c r="K9" s="31" t="n">
        <v>41</v>
      </c>
      <c r="L9" s="32" t="n">
        <v>40</v>
      </c>
      <c r="M9" s="33" t="n">
        <v>45</v>
      </c>
      <c r="N9" s="34" t="n">
        <f aca="false">(L9*K9)/M9</f>
        <v>36.4444444444444</v>
      </c>
      <c r="O9" s="31" t="n">
        <v>23.4</v>
      </c>
      <c r="P9" s="32" t="n">
        <v>40</v>
      </c>
      <c r="Q9" s="33" t="n">
        <v>18.3</v>
      </c>
      <c r="R9" s="34" t="n">
        <f aca="false">(P9*Q9)/O9</f>
        <v>31.2820512820513</v>
      </c>
      <c r="S9" s="35" t="n">
        <f aca="false">J9+N9+R9</f>
        <v>77.200179937022</v>
      </c>
      <c r="T9" s="36" t="n">
        <v>4</v>
      </c>
      <c r="U9" s="37" t="s">
        <v>33</v>
      </c>
    </row>
    <row r="10" customFormat="false" ht="15" hidden="false" customHeight="true" outlineLevel="0" collapsed="false">
      <c r="A10" s="28" t="n">
        <v>5</v>
      </c>
      <c r="B10" s="29" t="s">
        <v>31</v>
      </c>
      <c r="C10" s="29" t="s">
        <v>34</v>
      </c>
      <c r="D10" s="29" t="s">
        <v>26</v>
      </c>
      <c r="E10" s="30" t="n">
        <v>10</v>
      </c>
      <c r="F10" s="19" t="s">
        <v>22</v>
      </c>
      <c r="G10" s="31" t="n">
        <v>10</v>
      </c>
      <c r="H10" s="32" t="n">
        <v>20</v>
      </c>
      <c r="I10" s="33" t="n">
        <v>19</v>
      </c>
      <c r="J10" s="34" t="n">
        <f aca="false">(H10*G10)/I10</f>
        <v>10.5263157894737</v>
      </c>
      <c r="K10" s="31" t="n">
        <v>37</v>
      </c>
      <c r="L10" s="32" t="n">
        <v>40</v>
      </c>
      <c r="M10" s="33" t="n">
        <v>45</v>
      </c>
      <c r="N10" s="34" t="n">
        <f aca="false">(L10*K10)/M10</f>
        <v>32.8888888888889</v>
      </c>
      <c r="O10" s="31" t="n">
        <v>25.2</v>
      </c>
      <c r="P10" s="32" t="n">
        <v>40</v>
      </c>
      <c r="Q10" s="33" t="n">
        <v>18.3</v>
      </c>
      <c r="R10" s="34" t="n">
        <f aca="false">(P10*Q10)/O10</f>
        <v>29.047619047619</v>
      </c>
      <c r="S10" s="35" t="n">
        <f aca="false">J10+N10+R10</f>
        <v>72.4628237259816</v>
      </c>
      <c r="T10" s="36" t="n">
        <v>5</v>
      </c>
      <c r="U10" s="37" t="s">
        <v>33</v>
      </c>
    </row>
    <row r="11" customFormat="false" ht="15" hidden="false" customHeight="true" outlineLevel="0" collapsed="false">
      <c r="A11" s="28" t="n">
        <v>6</v>
      </c>
      <c r="B11" s="29" t="s">
        <v>35</v>
      </c>
      <c r="C11" s="29" t="s">
        <v>36</v>
      </c>
      <c r="D11" s="29" t="s">
        <v>37</v>
      </c>
      <c r="E11" s="30" t="n">
        <v>11</v>
      </c>
      <c r="F11" s="19" t="s">
        <v>22</v>
      </c>
      <c r="G11" s="31" t="n">
        <v>20</v>
      </c>
      <c r="H11" s="32" t="n">
        <v>20</v>
      </c>
      <c r="I11" s="33" t="n">
        <v>19</v>
      </c>
      <c r="J11" s="34" t="n">
        <f aca="false">(H11*G11)/I11</f>
        <v>21.0526315789474</v>
      </c>
      <c r="K11" s="31" t="n">
        <v>25</v>
      </c>
      <c r="L11" s="32" t="n">
        <v>40</v>
      </c>
      <c r="M11" s="33" t="n">
        <v>45</v>
      </c>
      <c r="N11" s="34" t="n">
        <f aca="false">(L11*K11)/M11</f>
        <v>22.2222222222222</v>
      </c>
      <c r="O11" s="31" t="n">
        <v>32.4</v>
      </c>
      <c r="P11" s="32" t="n">
        <v>40</v>
      </c>
      <c r="Q11" s="33" t="n">
        <v>18.3</v>
      </c>
      <c r="R11" s="34" t="n">
        <f aca="false">(P11*Q11)/O11</f>
        <v>22.5925925925926</v>
      </c>
      <c r="S11" s="35" t="n">
        <f aca="false">J11+N11+R11</f>
        <v>65.8674463937622</v>
      </c>
      <c r="T11" s="36" t="n">
        <v>6</v>
      </c>
      <c r="U11" s="37" t="s">
        <v>33</v>
      </c>
    </row>
  </sheetData>
  <mergeCells count="5">
    <mergeCell ref="A1:T1"/>
    <mergeCell ref="A2:U2"/>
    <mergeCell ref="G4:J4"/>
    <mergeCell ref="K4:N4"/>
    <mergeCell ref="O4:R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:U10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3.56"/>
    <col collapsed="false" customWidth="true" hidden="false" outlineLevel="0" max="3" min="3" style="1" width="12.7"/>
    <col collapsed="false" customWidth="true" hidden="false" outlineLevel="0" max="4" min="4" style="1" width="14.14"/>
    <col collapsed="false" customWidth="true" hidden="false" outlineLevel="0" max="5" min="5" style="1" width="6.41"/>
    <col collapsed="false" customWidth="true" hidden="false" outlineLevel="0" max="6" min="6" style="0" width="22.85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7.7"/>
    <col collapsed="false" customWidth="true" hidden="false" outlineLevel="0" max="10" min="10" style="2" width="10.56"/>
    <col collapsed="false" customWidth="true" hidden="false" outlineLevel="0" max="11" min="11" style="2" width="6.85"/>
    <col collapsed="false" customWidth="true" hidden="false" outlineLevel="0" max="12" min="12" style="2" width="7.14"/>
    <col collapsed="false" customWidth="true" hidden="false" outlineLevel="0" max="13" min="13" style="2" width="7.7"/>
    <col collapsed="false" customWidth="true" hidden="false" outlineLevel="0" max="14" min="14" style="2" width="9.7"/>
    <col collapsed="false" customWidth="true" hidden="false" outlineLevel="0" max="15" min="15" style="2" width="11.13"/>
    <col collapsed="false" customWidth="true" hidden="false" outlineLevel="0" max="16" min="16" style="2" width="6.13"/>
    <col collapsed="false" customWidth="true" hidden="false" outlineLevel="0" max="17" min="17" style="2" width="9.41"/>
    <col collapsed="false" customWidth="true" hidden="false" outlineLevel="0" max="18" min="18" style="2" width="9.85"/>
    <col collapsed="false" customWidth="true" hidden="false" outlineLevel="0" max="19" min="19" style="2" width="10.56"/>
    <col collapsed="false" customWidth="true" hidden="false" outlineLevel="0" max="20" min="20" style="2" width="7.28"/>
    <col collapsed="false" customWidth="true" hidden="false" outlineLevel="0" max="21" min="21" style="2" width="13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75" hidden="false" customHeight="true" outlineLevel="0" collapsed="false"/>
    <row r="4" customFormat="false" ht="32.25" hidden="false" customHeight="true" outlineLevel="0" collapsed="false">
      <c r="A4" s="5"/>
      <c r="B4" s="6"/>
      <c r="C4" s="6"/>
      <c r="D4" s="6"/>
      <c r="E4" s="6"/>
      <c r="F4" s="5"/>
      <c r="G4" s="7" t="s">
        <v>2</v>
      </c>
      <c r="H4" s="7"/>
      <c r="I4" s="7"/>
      <c r="J4" s="7"/>
      <c r="K4" s="8" t="s">
        <v>3</v>
      </c>
      <c r="L4" s="8"/>
      <c r="M4" s="8"/>
      <c r="N4" s="8"/>
      <c r="O4" s="8" t="s">
        <v>4</v>
      </c>
      <c r="P4" s="8"/>
      <c r="Q4" s="8"/>
      <c r="R4" s="8"/>
      <c r="S4" s="9"/>
    </row>
    <row r="5" s="39" customFormat="true" ht="37.1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2" t="s">
        <v>11</v>
      </c>
      <c r="H5" s="13" t="s">
        <v>12</v>
      </c>
      <c r="I5" s="14" t="s">
        <v>13</v>
      </c>
      <c r="J5" s="15" t="s">
        <v>14</v>
      </c>
      <c r="K5" s="12" t="s">
        <v>11</v>
      </c>
      <c r="L5" s="13" t="s">
        <v>15</v>
      </c>
      <c r="M5" s="14" t="s">
        <v>13</v>
      </c>
      <c r="N5" s="15" t="s">
        <v>14</v>
      </c>
      <c r="O5" s="12" t="s">
        <v>11</v>
      </c>
      <c r="P5" s="13" t="s">
        <v>15</v>
      </c>
      <c r="Q5" s="14" t="s">
        <v>13</v>
      </c>
      <c r="R5" s="15" t="s">
        <v>14</v>
      </c>
      <c r="S5" s="16" t="s">
        <v>16</v>
      </c>
      <c r="T5" s="17" t="s">
        <v>17</v>
      </c>
      <c r="U5" s="17" t="s">
        <v>18</v>
      </c>
    </row>
    <row r="6" customFormat="false" ht="15" hidden="false" customHeight="true" outlineLevel="0" collapsed="false">
      <c r="A6" s="18" t="n">
        <v>1</v>
      </c>
      <c r="B6" s="29" t="s">
        <v>38</v>
      </c>
      <c r="C6" s="29" t="s">
        <v>39</v>
      </c>
      <c r="D6" s="29" t="s">
        <v>40</v>
      </c>
      <c r="E6" s="30" t="n">
        <v>7</v>
      </c>
      <c r="F6" s="19" t="s">
        <v>22</v>
      </c>
      <c r="G6" s="31" t="n">
        <v>15</v>
      </c>
      <c r="H6" s="32" t="n">
        <v>20</v>
      </c>
      <c r="I6" s="33" t="n">
        <v>16</v>
      </c>
      <c r="J6" s="34" t="n">
        <f aca="false">(H6*G6)/I6</f>
        <v>18.75</v>
      </c>
      <c r="K6" s="31" t="n">
        <v>60</v>
      </c>
      <c r="L6" s="32" t="n">
        <v>40</v>
      </c>
      <c r="M6" s="22" t="n">
        <v>60</v>
      </c>
      <c r="N6" s="34" t="n">
        <f aca="false">(L6*K6)/M6</f>
        <v>40</v>
      </c>
      <c r="O6" s="31" t="n">
        <v>27</v>
      </c>
      <c r="P6" s="32" t="n">
        <v>40</v>
      </c>
      <c r="Q6" s="22" t="n">
        <v>26.8</v>
      </c>
      <c r="R6" s="34" t="n">
        <f aca="false">(P6*Q6)/O6</f>
        <v>39.7037037037037</v>
      </c>
      <c r="S6" s="35" t="n">
        <f aca="false">J6+N6+R6</f>
        <v>98.4537037037037</v>
      </c>
      <c r="T6" s="25" t="n">
        <v>1</v>
      </c>
      <c r="U6" s="26" t="s">
        <v>23</v>
      </c>
    </row>
    <row r="7" customFormat="false" ht="15" hidden="false" customHeight="true" outlineLevel="0" collapsed="false">
      <c r="A7" s="28" t="n">
        <v>2</v>
      </c>
      <c r="B7" s="29" t="s">
        <v>41</v>
      </c>
      <c r="C7" s="29" t="s">
        <v>42</v>
      </c>
      <c r="D7" s="29" t="s">
        <v>26</v>
      </c>
      <c r="E7" s="30" t="n">
        <v>7</v>
      </c>
      <c r="F7" s="19" t="s">
        <v>22</v>
      </c>
      <c r="G7" s="31" t="n">
        <v>16</v>
      </c>
      <c r="H7" s="32" t="n">
        <v>20</v>
      </c>
      <c r="I7" s="33" t="n">
        <v>16</v>
      </c>
      <c r="J7" s="34" t="n">
        <f aca="false">(H7*G7)/I7</f>
        <v>20</v>
      </c>
      <c r="K7" s="31" t="n">
        <v>55</v>
      </c>
      <c r="L7" s="32" t="n">
        <v>40</v>
      </c>
      <c r="M7" s="22" t="n">
        <v>60</v>
      </c>
      <c r="N7" s="34" t="n">
        <f aca="false">(L7*K7)/M7</f>
        <v>36.6666666666667</v>
      </c>
      <c r="O7" s="31" t="n">
        <v>26.8</v>
      </c>
      <c r="P7" s="32" t="n">
        <v>40</v>
      </c>
      <c r="Q7" s="22" t="n">
        <v>26.8</v>
      </c>
      <c r="R7" s="34" t="n">
        <f aca="false">(P7*Q7)/O7</f>
        <v>40</v>
      </c>
      <c r="S7" s="35" t="n">
        <f aca="false">J7+N7+R7</f>
        <v>96.6666666666667</v>
      </c>
      <c r="T7" s="36" t="n">
        <v>2</v>
      </c>
      <c r="U7" s="37" t="s">
        <v>27</v>
      </c>
    </row>
    <row r="8" customFormat="false" ht="15" hidden="false" customHeight="true" outlineLevel="0" collapsed="false">
      <c r="A8" s="28" t="n">
        <v>3</v>
      </c>
      <c r="B8" s="29" t="s">
        <v>43</v>
      </c>
      <c r="C8" s="29" t="s">
        <v>36</v>
      </c>
      <c r="D8" s="29" t="s">
        <v>44</v>
      </c>
      <c r="E8" s="30" t="n">
        <v>7</v>
      </c>
      <c r="F8" s="19" t="s">
        <v>22</v>
      </c>
      <c r="G8" s="31" t="n">
        <v>14</v>
      </c>
      <c r="H8" s="32" t="n">
        <v>20</v>
      </c>
      <c r="I8" s="33" t="n">
        <v>16</v>
      </c>
      <c r="J8" s="34" t="n">
        <f aca="false">(H8*G8)/I8</f>
        <v>17.5</v>
      </c>
      <c r="K8" s="31" t="n">
        <v>60</v>
      </c>
      <c r="L8" s="32" t="n">
        <v>40</v>
      </c>
      <c r="M8" s="22" t="n">
        <v>60</v>
      </c>
      <c r="N8" s="34" t="n">
        <f aca="false">(L8*K8)/M8</f>
        <v>40</v>
      </c>
      <c r="O8" s="31" t="n">
        <v>27.3</v>
      </c>
      <c r="P8" s="32" t="n">
        <v>40</v>
      </c>
      <c r="Q8" s="22" t="n">
        <v>26.8</v>
      </c>
      <c r="R8" s="34" t="n">
        <f aca="false">(P8*Q8)/O8</f>
        <v>39.2673992673993</v>
      </c>
      <c r="S8" s="35" t="n">
        <f aca="false">J8+N8+R8</f>
        <v>96.7673992673993</v>
      </c>
      <c r="T8" s="36" t="n">
        <v>3</v>
      </c>
      <c r="U8" s="37" t="s">
        <v>27</v>
      </c>
    </row>
    <row r="9" customFormat="false" ht="15" hidden="false" customHeight="true" outlineLevel="0" collapsed="false">
      <c r="A9" s="38" t="n">
        <v>4</v>
      </c>
      <c r="B9" s="19" t="s">
        <v>45</v>
      </c>
      <c r="C9" s="19" t="s">
        <v>46</v>
      </c>
      <c r="D9" s="19" t="s">
        <v>47</v>
      </c>
      <c r="E9" s="19" t="n">
        <v>7</v>
      </c>
      <c r="F9" s="19" t="s">
        <v>22</v>
      </c>
      <c r="G9" s="20" t="n">
        <v>14</v>
      </c>
      <c r="H9" s="21" t="n">
        <v>20</v>
      </c>
      <c r="I9" s="22" t="n">
        <v>16</v>
      </c>
      <c r="J9" s="23" t="n">
        <f aca="false">(H9*G9)/I9</f>
        <v>17.5</v>
      </c>
      <c r="K9" s="20" t="n">
        <v>50</v>
      </c>
      <c r="L9" s="21" t="n">
        <v>40</v>
      </c>
      <c r="M9" s="22" t="n">
        <v>60</v>
      </c>
      <c r="N9" s="23" t="n">
        <f aca="false">(L9*K9)/M9</f>
        <v>33.3333333333333</v>
      </c>
      <c r="O9" s="20" t="n">
        <v>28.6</v>
      </c>
      <c r="P9" s="21" t="n">
        <v>40</v>
      </c>
      <c r="Q9" s="22" t="n">
        <v>26.8</v>
      </c>
      <c r="R9" s="23" t="n">
        <f aca="false">(P9*Q9)/O9</f>
        <v>37.4825174825175</v>
      </c>
      <c r="S9" s="24" t="n">
        <f aca="false">J9+N9+R9</f>
        <v>88.3158508158508</v>
      </c>
      <c r="T9" s="36" t="n">
        <v>4</v>
      </c>
      <c r="U9" s="37" t="s">
        <v>27</v>
      </c>
    </row>
    <row r="10" customFormat="false" ht="15" hidden="false" customHeight="true" outlineLevel="0" collapsed="false">
      <c r="A10" s="28" t="n">
        <v>5</v>
      </c>
      <c r="B10" s="29" t="s">
        <v>48</v>
      </c>
      <c r="C10" s="29" t="s">
        <v>49</v>
      </c>
      <c r="D10" s="29" t="s">
        <v>50</v>
      </c>
      <c r="E10" s="30" t="n">
        <v>7</v>
      </c>
      <c r="F10" s="19" t="s">
        <v>22</v>
      </c>
      <c r="G10" s="31" t="n">
        <v>12</v>
      </c>
      <c r="H10" s="32" t="n">
        <v>20</v>
      </c>
      <c r="I10" s="33" t="n">
        <v>16</v>
      </c>
      <c r="J10" s="34" t="n">
        <f aca="false">(H10*G10)/I10</f>
        <v>15</v>
      </c>
      <c r="K10" s="31" t="n">
        <v>47</v>
      </c>
      <c r="L10" s="32" t="n">
        <v>40</v>
      </c>
      <c r="M10" s="22" t="n">
        <v>60</v>
      </c>
      <c r="N10" s="34" t="n">
        <f aca="false">(L10*K10)/M10</f>
        <v>31.3333333333333</v>
      </c>
      <c r="O10" s="31" t="n">
        <v>31.2</v>
      </c>
      <c r="P10" s="32" t="n">
        <v>40</v>
      </c>
      <c r="Q10" s="22" t="n">
        <v>26.8</v>
      </c>
      <c r="R10" s="34" t="n">
        <f aca="false">(P10*Q10)/O10</f>
        <v>34.3589743589744</v>
      </c>
      <c r="S10" s="35" t="n">
        <f aca="false">J10+N10+R10</f>
        <v>80.6923076923077</v>
      </c>
      <c r="T10" s="36" t="n">
        <v>5</v>
      </c>
      <c r="U10" s="37" t="s">
        <v>33</v>
      </c>
    </row>
    <row r="11" customFormat="false" ht="15" hidden="false" customHeight="true" outlineLevel="0" collapsed="false">
      <c r="A11" s="28" t="n">
        <v>6</v>
      </c>
      <c r="B11" s="29" t="s">
        <v>51</v>
      </c>
      <c r="C11" s="29" t="s">
        <v>42</v>
      </c>
      <c r="D11" s="29" t="s">
        <v>44</v>
      </c>
      <c r="E11" s="30" t="n">
        <v>7</v>
      </c>
      <c r="F11" s="19" t="s">
        <v>22</v>
      </c>
      <c r="G11" s="31" t="n">
        <v>11</v>
      </c>
      <c r="H11" s="32" t="n">
        <v>20</v>
      </c>
      <c r="I11" s="33" t="n">
        <v>16</v>
      </c>
      <c r="J11" s="34" t="n">
        <f aca="false">(H11*G11)/I11</f>
        <v>13.75</v>
      </c>
      <c r="K11" s="31" t="n">
        <v>45</v>
      </c>
      <c r="L11" s="32" t="n">
        <v>40</v>
      </c>
      <c r="M11" s="22" t="n">
        <v>60</v>
      </c>
      <c r="N11" s="34" t="n">
        <f aca="false">(L11*K11)/M11</f>
        <v>30</v>
      </c>
      <c r="O11" s="31" t="n">
        <v>29.2</v>
      </c>
      <c r="P11" s="32" t="n">
        <v>40</v>
      </c>
      <c r="Q11" s="22" t="n">
        <v>26.8</v>
      </c>
      <c r="R11" s="34" t="n">
        <f aca="false">(P11*Q11)/O11</f>
        <v>36.7123287671233</v>
      </c>
      <c r="S11" s="35" t="n">
        <f aca="false">J11+N11+R11</f>
        <v>80.4623287671233</v>
      </c>
      <c r="T11" s="36" t="n">
        <v>6</v>
      </c>
      <c r="U11" s="37" t="s">
        <v>33</v>
      </c>
    </row>
    <row r="12" customFormat="false" ht="15" hidden="false" customHeight="true" outlineLevel="0" collapsed="false">
      <c r="A12" s="38" t="n">
        <v>7</v>
      </c>
      <c r="B12" s="29" t="s">
        <v>52</v>
      </c>
      <c r="C12" s="29" t="s">
        <v>53</v>
      </c>
      <c r="D12" s="29" t="s">
        <v>54</v>
      </c>
      <c r="E12" s="30" t="n">
        <v>7</v>
      </c>
      <c r="F12" s="19" t="s">
        <v>22</v>
      </c>
      <c r="G12" s="31" t="n">
        <v>13</v>
      </c>
      <c r="H12" s="32" t="n">
        <v>20</v>
      </c>
      <c r="I12" s="33" t="n">
        <v>16</v>
      </c>
      <c r="J12" s="34" t="n">
        <f aca="false">(H12*G12)/I12</f>
        <v>16.25</v>
      </c>
      <c r="K12" s="31" t="n">
        <v>40</v>
      </c>
      <c r="L12" s="32" t="n">
        <v>40</v>
      </c>
      <c r="M12" s="22" t="n">
        <v>60</v>
      </c>
      <c r="N12" s="34" t="n">
        <f aca="false">(L12*K12)/M12</f>
        <v>26.6666666666667</v>
      </c>
      <c r="O12" s="31" t="n">
        <v>28.7</v>
      </c>
      <c r="P12" s="32" t="n">
        <v>40</v>
      </c>
      <c r="Q12" s="22" t="n">
        <v>26.8</v>
      </c>
      <c r="R12" s="34" t="n">
        <f aca="false">(P12*Q12)/O12</f>
        <v>37.3519163763066</v>
      </c>
      <c r="S12" s="35" t="n">
        <f aca="false">J12+N12+R12</f>
        <v>80.2685830429733</v>
      </c>
      <c r="T12" s="36" t="n">
        <v>7</v>
      </c>
      <c r="U12" s="37" t="s">
        <v>33</v>
      </c>
    </row>
    <row r="13" customFormat="false" ht="15" hidden="false" customHeight="true" outlineLevel="0" collapsed="false">
      <c r="A13" s="28" t="n">
        <v>8</v>
      </c>
      <c r="B13" s="29" t="s">
        <v>55</v>
      </c>
      <c r="C13" s="29" t="s">
        <v>20</v>
      </c>
      <c r="D13" s="29" t="s">
        <v>40</v>
      </c>
      <c r="E13" s="30" t="n">
        <v>7</v>
      </c>
      <c r="F13" s="19" t="s">
        <v>22</v>
      </c>
      <c r="G13" s="31" t="n">
        <v>14</v>
      </c>
      <c r="H13" s="32" t="n">
        <v>20</v>
      </c>
      <c r="I13" s="33" t="n">
        <v>16</v>
      </c>
      <c r="J13" s="34" t="n">
        <f aca="false">(H13*G13)/I13</f>
        <v>17.5</v>
      </c>
      <c r="K13" s="31" t="n">
        <v>50</v>
      </c>
      <c r="L13" s="32" t="n">
        <v>40</v>
      </c>
      <c r="M13" s="22" t="n">
        <v>60</v>
      </c>
      <c r="N13" s="34" t="n">
        <f aca="false">(L13*K13)/M13</f>
        <v>33.3333333333333</v>
      </c>
      <c r="O13" s="31" t="n">
        <v>37.3</v>
      </c>
      <c r="P13" s="32" t="n">
        <v>40</v>
      </c>
      <c r="Q13" s="22" t="n">
        <v>26.8</v>
      </c>
      <c r="R13" s="34" t="n">
        <f aca="false">(P13*Q13)/O13</f>
        <v>28.7399463806971</v>
      </c>
      <c r="S13" s="35" t="n">
        <f aca="false">J13+N13+R13</f>
        <v>79.5732797140304</v>
      </c>
      <c r="T13" s="36" t="n">
        <v>8</v>
      </c>
      <c r="U13" s="37" t="s">
        <v>33</v>
      </c>
    </row>
    <row r="14" customFormat="false" ht="15" hidden="false" customHeight="true" outlineLevel="0" collapsed="false">
      <c r="A14" s="28" t="n">
        <v>9</v>
      </c>
      <c r="B14" s="29" t="s">
        <v>56</v>
      </c>
      <c r="C14" s="29" t="s">
        <v>57</v>
      </c>
      <c r="D14" s="29" t="s">
        <v>40</v>
      </c>
      <c r="E14" s="30" t="n">
        <v>8</v>
      </c>
      <c r="F14" s="19" t="s">
        <v>22</v>
      </c>
      <c r="G14" s="31" t="n">
        <v>16</v>
      </c>
      <c r="H14" s="32" t="n">
        <v>20</v>
      </c>
      <c r="I14" s="33" t="n">
        <v>16</v>
      </c>
      <c r="J14" s="34" t="n">
        <f aca="false">(H14*G14)/I14</f>
        <v>20</v>
      </c>
      <c r="K14" s="31" t="n">
        <v>35</v>
      </c>
      <c r="L14" s="32" t="n">
        <v>40</v>
      </c>
      <c r="M14" s="22" t="n">
        <v>60</v>
      </c>
      <c r="N14" s="34" t="n">
        <f aca="false">(L14*K14)/M14</f>
        <v>23.3333333333333</v>
      </c>
      <c r="O14" s="31" t="n">
        <v>35.6</v>
      </c>
      <c r="P14" s="32" t="n">
        <v>40</v>
      </c>
      <c r="Q14" s="22" t="n">
        <v>26.8</v>
      </c>
      <c r="R14" s="34" t="n">
        <f aca="false">(P14*Q14)/O14</f>
        <v>30.1123595505618</v>
      </c>
      <c r="S14" s="35" t="n">
        <f aca="false">J14+N14+R14</f>
        <v>73.4456928838951</v>
      </c>
      <c r="T14" s="36" t="n">
        <v>9</v>
      </c>
      <c r="U14" s="37" t="s">
        <v>33</v>
      </c>
    </row>
    <row r="15" customFormat="false" ht="15" hidden="false" customHeight="true" outlineLevel="0" collapsed="false">
      <c r="A15" s="38" t="n">
        <v>10</v>
      </c>
      <c r="B15" s="29" t="s">
        <v>58</v>
      </c>
      <c r="C15" s="29" t="s">
        <v>57</v>
      </c>
      <c r="D15" s="29" t="s">
        <v>59</v>
      </c>
      <c r="E15" s="30" t="n">
        <v>8</v>
      </c>
      <c r="F15" s="19" t="s">
        <v>22</v>
      </c>
      <c r="G15" s="31" t="n">
        <v>14</v>
      </c>
      <c r="H15" s="32" t="n">
        <v>20</v>
      </c>
      <c r="I15" s="33" t="n">
        <v>16</v>
      </c>
      <c r="J15" s="34" t="n">
        <f aca="false">(H15*G15)/I15</f>
        <v>17.5</v>
      </c>
      <c r="K15" s="31" t="n">
        <v>38</v>
      </c>
      <c r="L15" s="32" t="n">
        <v>40</v>
      </c>
      <c r="M15" s="22" t="n">
        <v>60</v>
      </c>
      <c r="N15" s="34" t="n">
        <f aca="false">(L15*K15)/M15</f>
        <v>25.3333333333333</v>
      </c>
      <c r="O15" s="31" t="n">
        <v>37.1</v>
      </c>
      <c r="P15" s="32" t="n">
        <v>40</v>
      </c>
      <c r="Q15" s="22" t="n">
        <v>26.8</v>
      </c>
      <c r="R15" s="34" t="n">
        <f aca="false">(P15*Q15)/O15</f>
        <v>28.8948787061995</v>
      </c>
      <c r="S15" s="35" t="n">
        <f aca="false">J15+N15+R15</f>
        <v>71.7282120395328</v>
      </c>
      <c r="T15" s="36" t="n">
        <v>10</v>
      </c>
      <c r="U15" s="37" t="s">
        <v>33</v>
      </c>
    </row>
    <row r="16" customFormat="false" ht="15" hidden="false" customHeight="true" outlineLevel="0" collapsed="false">
      <c r="A16" s="28" t="n">
        <v>11</v>
      </c>
      <c r="B16" s="29" t="s">
        <v>60</v>
      </c>
      <c r="C16" s="29" t="s">
        <v>61</v>
      </c>
      <c r="D16" s="29" t="s">
        <v>62</v>
      </c>
      <c r="E16" s="30" t="n">
        <v>7</v>
      </c>
      <c r="F16" s="19" t="s">
        <v>22</v>
      </c>
      <c r="G16" s="31" t="n">
        <v>10</v>
      </c>
      <c r="H16" s="32" t="n">
        <v>20</v>
      </c>
      <c r="I16" s="33" t="n">
        <v>16</v>
      </c>
      <c r="J16" s="34" t="n">
        <f aca="false">(H16*G16)/I16</f>
        <v>12.5</v>
      </c>
      <c r="K16" s="31" t="n">
        <v>42</v>
      </c>
      <c r="L16" s="32" t="n">
        <v>40</v>
      </c>
      <c r="M16" s="22" t="n">
        <v>60</v>
      </c>
      <c r="N16" s="34" t="n">
        <f aca="false">(L16*K16)/M16</f>
        <v>28</v>
      </c>
      <c r="O16" s="31" t="n">
        <v>35.6</v>
      </c>
      <c r="P16" s="32" t="n">
        <v>40</v>
      </c>
      <c r="Q16" s="22" t="n">
        <v>26.8</v>
      </c>
      <c r="R16" s="34" t="n">
        <f aca="false">(P16*Q16)/O16</f>
        <v>30.1123595505618</v>
      </c>
      <c r="S16" s="35" t="n">
        <f aca="false">J16+N16+R16</f>
        <v>70.6123595505618</v>
      </c>
      <c r="T16" s="36" t="n">
        <v>11</v>
      </c>
      <c r="U16" s="37" t="s">
        <v>33</v>
      </c>
    </row>
  </sheetData>
  <mergeCells count="5">
    <mergeCell ref="A1:T1"/>
    <mergeCell ref="A2:U2"/>
    <mergeCell ref="G4:J4"/>
    <mergeCell ref="K4:N4"/>
    <mergeCell ref="O4:R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pane xSplit="22425" ySplit="0" topLeftCell="U1" activePane="topLeft" state="split"/>
      <selection pane="topLeft" activeCell="G43" activeCellId="0" sqref="G43"/>
      <selection pane="topRight" activeCell="U23" activeCellId="0" sqref="U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3.56"/>
    <col collapsed="false" customWidth="true" hidden="false" outlineLevel="0" max="3" min="3" style="1" width="12.7"/>
    <col collapsed="false" customWidth="true" hidden="false" outlineLevel="0" max="4" min="4" style="1" width="15.13"/>
    <col collapsed="false" customWidth="true" hidden="false" outlineLevel="0" max="5" min="5" style="1" width="6.41"/>
    <col collapsed="false" customWidth="true" hidden="false" outlineLevel="0" max="6" min="6" style="0" width="23.56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7.7"/>
    <col collapsed="false" customWidth="true" hidden="false" outlineLevel="0" max="10" min="10" style="2" width="10.56"/>
    <col collapsed="false" customWidth="true" hidden="false" outlineLevel="0" max="11" min="11" style="2" width="6.85"/>
    <col collapsed="false" customWidth="true" hidden="false" outlineLevel="0" max="12" min="12" style="2" width="7.14"/>
    <col collapsed="false" customWidth="true" hidden="false" outlineLevel="0" max="13" min="13" style="2" width="7.7"/>
    <col collapsed="false" customWidth="true" hidden="false" outlineLevel="0" max="14" min="14" style="2" width="9.7"/>
    <col collapsed="false" customWidth="true" hidden="false" outlineLevel="0" max="15" min="15" style="2" width="11.13"/>
    <col collapsed="false" customWidth="true" hidden="false" outlineLevel="0" max="16" min="16" style="2" width="6.13"/>
    <col collapsed="false" customWidth="true" hidden="false" outlineLevel="0" max="17" min="17" style="2" width="9.41"/>
    <col collapsed="false" customWidth="true" hidden="false" outlineLevel="0" max="18" min="18" style="2" width="9.85"/>
    <col collapsed="false" customWidth="true" hidden="false" outlineLevel="0" max="19" min="19" style="2" width="10.56"/>
    <col collapsed="false" customWidth="true" hidden="false" outlineLevel="0" max="20" min="20" style="2" width="7.28"/>
    <col collapsed="false" customWidth="true" hidden="false" outlineLevel="0" max="21" min="21" style="2" width="13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4" customFormat="false" ht="32.25" hidden="false" customHeight="true" outlineLevel="0" collapsed="false">
      <c r="A4" s="5"/>
      <c r="B4" s="6"/>
      <c r="C4" s="6"/>
      <c r="D4" s="6"/>
      <c r="E4" s="6"/>
      <c r="F4" s="5"/>
      <c r="G4" s="7" t="s">
        <v>2</v>
      </c>
      <c r="H4" s="7"/>
      <c r="I4" s="7"/>
      <c r="J4" s="7"/>
      <c r="K4" s="8" t="s">
        <v>3</v>
      </c>
      <c r="L4" s="8"/>
      <c r="M4" s="8"/>
      <c r="N4" s="8"/>
      <c r="O4" s="8" t="s">
        <v>4</v>
      </c>
      <c r="P4" s="8"/>
      <c r="Q4" s="8"/>
      <c r="R4" s="8"/>
      <c r="S4" s="9"/>
    </row>
    <row r="5" s="39" customFormat="true" ht="37.1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2" t="s">
        <v>11</v>
      </c>
      <c r="H5" s="13" t="s">
        <v>12</v>
      </c>
      <c r="I5" s="14" t="s">
        <v>13</v>
      </c>
      <c r="J5" s="15" t="s">
        <v>14</v>
      </c>
      <c r="K5" s="12" t="s">
        <v>11</v>
      </c>
      <c r="L5" s="13" t="s">
        <v>15</v>
      </c>
      <c r="M5" s="14" t="s">
        <v>13</v>
      </c>
      <c r="N5" s="15" t="s">
        <v>14</v>
      </c>
      <c r="O5" s="12" t="s">
        <v>11</v>
      </c>
      <c r="P5" s="13" t="s">
        <v>15</v>
      </c>
      <c r="Q5" s="14" t="s">
        <v>13</v>
      </c>
      <c r="R5" s="15" t="s">
        <v>14</v>
      </c>
      <c r="S5" s="16" t="s">
        <v>16</v>
      </c>
      <c r="T5" s="17" t="s">
        <v>17</v>
      </c>
      <c r="U5" s="17" t="s">
        <v>18</v>
      </c>
    </row>
    <row r="6" customFormat="false" ht="15" hidden="false" customHeight="true" outlineLevel="0" collapsed="false">
      <c r="A6" s="18" t="n">
        <v>1</v>
      </c>
      <c r="B6" s="19" t="s">
        <v>63</v>
      </c>
      <c r="C6" s="19" t="s">
        <v>64</v>
      </c>
      <c r="D6" s="19" t="s">
        <v>40</v>
      </c>
      <c r="E6" s="19" t="n">
        <v>6</v>
      </c>
      <c r="F6" s="19" t="s">
        <v>22</v>
      </c>
      <c r="G6" s="20" t="n">
        <v>10</v>
      </c>
      <c r="H6" s="21" t="n">
        <v>20</v>
      </c>
      <c r="I6" s="22" t="n">
        <v>15</v>
      </c>
      <c r="J6" s="23" t="n">
        <f aca="false">(H6*G6)/I6</f>
        <v>13.3333333333333</v>
      </c>
      <c r="K6" s="20" t="n">
        <v>53</v>
      </c>
      <c r="L6" s="21" t="n">
        <v>40</v>
      </c>
      <c r="M6" s="22" t="n">
        <v>53</v>
      </c>
      <c r="N6" s="23" t="n">
        <f aca="false">(L6*K6)/M6</f>
        <v>40</v>
      </c>
      <c r="O6" s="20" t="n">
        <v>23.8</v>
      </c>
      <c r="P6" s="21" t="n">
        <v>40</v>
      </c>
      <c r="Q6" s="22" t="n">
        <v>23.8</v>
      </c>
      <c r="R6" s="23" t="n">
        <f aca="false">(P6*Q6)/O6</f>
        <v>40</v>
      </c>
      <c r="S6" s="24" t="n">
        <f aca="false">J6+N6+R6</f>
        <v>93.3333333333333</v>
      </c>
      <c r="T6" s="25" t="n">
        <v>1</v>
      </c>
      <c r="U6" s="26" t="s">
        <v>23</v>
      </c>
    </row>
    <row r="7" customFormat="false" ht="15" hidden="false" customHeight="true" outlineLevel="0" collapsed="false">
      <c r="A7" s="28" t="n">
        <v>2</v>
      </c>
      <c r="B7" s="29" t="s">
        <v>65</v>
      </c>
      <c r="C7" s="29" t="s">
        <v>20</v>
      </c>
      <c r="D7" s="29" t="s">
        <v>66</v>
      </c>
      <c r="E7" s="29" t="n">
        <v>5</v>
      </c>
      <c r="F7" s="19" t="s">
        <v>22</v>
      </c>
      <c r="G7" s="40" t="n">
        <v>12</v>
      </c>
      <c r="H7" s="32" t="n">
        <v>20</v>
      </c>
      <c r="I7" s="33" t="n">
        <v>15</v>
      </c>
      <c r="J7" s="41" t="n">
        <f aca="false">(H7*G7)/I7</f>
        <v>16</v>
      </c>
      <c r="K7" s="40" t="n">
        <v>50</v>
      </c>
      <c r="L7" s="32" t="n">
        <v>40</v>
      </c>
      <c r="M7" s="22" t="n">
        <v>53</v>
      </c>
      <c r="N7" s="41" t="n">
        <f aca="false">(L7*K7)/M7</f>
        <v>37.7358490566038</v>
      </c>
      <c r="O7" s="40" t="n">
        <v>31.4</v>
      </c>
      <c r="P7" s="32" t="n">
        <v>40</v>
      </c>
      <c r="Q7" s="33" t="n">
        <v>23.8</v>
      </c>
      <c r="R7" s="41" t="n">
        <f aca="false">(P7*Q7)/O7</f>
        <v>30.3184713375796</v>
      </c>
      <c r="S7" s="41" t="n">
        <f aca="false">J7+N7+R7</f>
        <v>84.0543203941834</v>
      </c>
      <c r="T7" s="36" t="n">
        <v>2</v>
      </c>
      <c r="U7" s="37" t="s">
        <v>27</v>
      </c>
    </row>
    <row r="8" customFormat="false" ht="15" hidden="false" customHeight="true" outlineLevel="0" collapsed="false">
      <c r="A8" s="28" t="n">
        <v>3</v>
      </c>
      <c r="B8" s="29" t="s">
        <v>24</v>
      </c>
      <c r="C8" s="29" t="s">
        <v>20</v>
      </c>
      <c r="D8" s="29" t="s">
        <v>67</v>
      </c>
      <c r="E8" s="30" t="n">
        <v>6</v>
      </c>
      <c r="F8" s="19" t="s">
        <v>22</v>
      </c>
      <c r="G8" s="31" t="n">
        <v>11</v>
      </c>
      <c r="H8" s="32" t="n">
        <v>20</v>
      </c>
      <c r="I8" s="33" t="n">
        <v>15</v>
      </c>
      <c r="J8" s="34" t="n">
        <f aca="false">(H8*G8)/I8</f>
        <v>14.6666666666667</v>
      </c>
      <c r="K8" s="31" t="n">
        <v>50</v>
      </c>
      <c r="L8" s="32" t="n">
        <v>40</v>
      </c>
      <c r="M8" s="22" t="n">
        <v>53</v>
      </c>
      <c r="N8" s="34" t="n">
        <f aca="false">(L8*K8)/M8</f>
        <v>37.7358490566038</v>
      </c>
      <c r="O8" s="31" t="n">
        <v>31.3</v>
      </c>
      <c r="P8" s="32" t="n">
        <v>40</v>
      </c>
      <c r="Q8" s="33" t="n">
        <v>23.8</v>
      </c>
      <c r="R8" s="34" t="n">
        <f aca="false">(P8*Q8)/O8</f>
        <v>30.4153354632588</v>
      </c>
      <c r="S8" s="35" t="n">
        <f aca="false">J8+N8+R8</f>
        <v>82.8178511865292</v>
      </c>
      <c r="T8" s="36" t="n">
        <v>3</v>
      </c>
      <c r="U8" s="37" t="s">
        <v>27</v>
      </c>
    </row>
    <row r="9" customFormat="false" ht="15" hidden="false" customHeight="true" outlineLevel="0" collapsed="false">
      <c r="A9" s="38" t="n">
        <v>4</v>
      </c>
      <c r="B9" s="29" t="s">
        <v>68</v>
      </c>
      <c r="C9" s="29" t="s">
        <v>61</v>
      </c>
      <c r="D9" s="29" t="s">
        <v>69</v>
      </c>
      <c r="E9" s="29" t="n">
        <v>6</v>
      </c>
      <c r="F9" s="19" t="s">
        <v>22</v>
      </c>
      <c r="G9" s="40" t="n">
        <v>15</v>
      </c>
      <c r="H9" s="32" t="n">
        <v>20</v>
      </c>
      <c r="I9" s="33" t="n">
        <v>15</v>
      </c>
      <c r="J9" s="41" t="n">
        <f aca="false">(H9*G9)/I9</f>
        <v>20</v>
      </c>
      <c r="K9" s="40" t="n">
        <v>40</v>
      </c>
      <c r="L9" s="32" t="n">
        <v>40</v>
      </c>
      <c r="M9" s="22" t="n">
        <v>53</v>
      </c>
      <c r="N9" s="41" t="n">
        <f aca="false">(L9*K9)/M9</f>
        <v>30.188679245283</v>
      </c>
      <c r="O9" s="40" t="n">
        <v>33.8</v>
      </c>
      <c r="P9" s="32" t="n">
        <v>40</v>
      </c>
      <c r="Q9" s="33" t="n">
        <v>23.8</v>
      </c>
      <c r="R9" s="41" t="n">
        <f aca="false">(P9*Q9)/O9</f>
        <v>28.1656804733728</v>
      </c>
      <c r="S9" s="41" t="n">
        <f aca="false">J9+N9+R9</f>
        <v>78.3543597186558</v>
      </c>
      <c r="T9" s="36" t="n">
        <v>4</v>
      </c>
      <c r="U9" s="37" t="s">
        <v>27</v>
      </c>
    </row>
    <row r="10" customFormat="false" ht="15" hidden="false" customHeight="true" outlineLevel="0" collapsed="false">
      <c r="A10" s="28" t="n">
        <v>5</v>
      </c>
      <c r="B10" s="42" t="s">
        <v>70</v>
      </c>
      <c r="C10" s="42" t="s">
        <v>71</v>
      </c>
      <c r="D10" s="42" t="s">
        <v>72</v>
      </c>
      <c r="E10" s="42" t="n">
        <v>5</v>
      </c>
      <c r="F10" s="19" t="s">
        <v>22</v>
      </c>
      <c r="G10" s="40" t="n">
        <v>10</v>
      </c>
      <c r="H10" s="32" t="n">
        <v>20</v>
      </c>
      <c r="I10" s="33" t="n">
        <v>15</v>
      </c>
      <c r="J10" s="41" t="n">
        <f aca="false">(H10*G10)/I10</f>
        <v>13.3333333333333</v>
      </c>
      <c r="K10" s="40" t="n">
        <v>48</v>
      </c>
      <c r="L10" s="32" t="n">
        <v>40</v>
      </c>
      <c r="M10" s="22" t="n">
        <v>53</v>
      </c>
      <c r="N10" s="41" t="n">
        <f aca="false">(L10*K10)/M10</f>
        <v>36.2264150943396</v>
      </c>
      <c r="O10" s="40" t="n">
        <v>36.8</v>
      </c>
      <c r="P10" s="32" t="n">
        <v>40</v>
      </c>
      <c r="Q10" s="33" t="n">
        <v>23.8</v>
      </c>
      <c r="R10" s="41" t="n">
        <f aca="false">(P10*Q10)/O10</f>
        <v>25.8695652173913</v>
      </c>
      <c r="S10" s="41" t="n">
        <f aca="false">J10+N10+R10</f>
        <v>75.4293136450643</v>
      </c>
      <c r="T10" s="36" t="n">
        <v>5</v>
      </c>
      <c r="U10" s="37" t="s">
        <v>27</v>
      </c>
    </row>
    <row r="11" customFormat="false" ht="15" hidden="false" customHeight="true" outlineLevel="0" collapsed="false">
      <c r="A11" s="28" t="n">
        <v>6</v>
      </c>
      <c r="B11" s="29" t="s">
        <v>73</v>
      </c>
      <c r="C11" s="29" t="s">
        <v>74</v>
      </c>
      <c r="D11" s="29" t="s">
        <v>75</v>
      </c>
      <c r="E11" s="30" t="n">
        <v>5</v>
      </c>
      <c r="F11" s="19" t="s">
        <v>22</v>
      </c>
      <c r="G11" s="31" t="n">
        <v>15</v>
      </c>
      <c r="H11" s="32" t="n">
        <v>20</v>
      </c>
      <c r="I11" s="33" t="n">
        <v>15</v>
      </c>
      <c r="J11" s="34" t="n">
        <f aca="false">(H11*G11)/I11</f>
        <v>20</v>
      </c>
      <c r="K11" s="31" t="n">
        <v>32</v>
      </c>
      <c r="L11" s="32" t="n">
        <v>40</v>
      </c>
      <c r="M11" s="22" t="n">
        <v>53</v>
      </c>
      <c r="N11" s="34" t="n">
        <f aca="false">(L11*K11)/M11</f>
        <v>24.1509433962264</v>
      </c>
      <c r="O11" s="31" t="n">
        <v>30.5</v>
      </c>
      <c r="P11" s="32" t="n">
        <v>40</v>
      </c>
      <c r="Q11" s="33" t="n">
        <v>23.8</v>
      </c>
      <c r="R11" s="34" t="n">
        <f aca="false">(P11*Q11)/O11</f>
        <v>31.2131147540984</v>
      </c>
      <c r="S11" s="35" t="n">
        <f aca="false">J11+N11+R11</f>
        <v>75.3640581503248</v>
      </c>
      <c r="T11" s="36" t="n">
        <v>6</v>
      </c>
      <c r="U11" s="37" t="s">
        <v>27</v>
      </c>
    </row>
    <row r="12" customFormat="false" ht="15" hidden="false" customHeight="true" outlineLevel="0" collapsed="false">
      <c r="A12" s="38" t="n">
        <v>7</v>
      </c>
      <c r="B12" s="29" t="s">
        <v>76</v>
      </c>
      <c r="C12" s="29" t="s">
        <v>77</v>
      </c>
      <c r="D12" s="29" t="s">
        <v>78</v>
      </c>
      <c r="E12" s="30" t="n">
        <v>6</v>
      </c>
      <c r="F12" s="19" t="s">
        <v>22</v>
      </c>
      <c r="G12" s="31" t="n">
        <v>9</v>
      </c>
      <c r="H12" s="32" t="n">
        <v>20</v>
      </c>
      <c r="I12" s="33" t="n">
        <v>15</v>
      </c>
      <c r="J12" s="34" t="n">
        <f aca="false">(H12*G12)/I12</f>
        <v>12</v>
      </c>
      <c r="K12" s="31" t="n">
        <v>44</v>
      </c>
      <c r="L12" s="32" t="n">
        <v>40</v>
      </c>
      <c r="M12" s="22" t="n">
        <v>53</v>
      </c>
      <c r="N12" s="34" t="n">
        <f aca="false">(L12*K12)/M12</f>
        <v>33.2075471698113</v>
      </c>
      <c r="O12" s="31" t="n">
        <v>33.6</v>
      </c>
      <c r="P12" s="32" t="n">
        <v>40</v>
      </c>
      <c r="Q12" s="33" t="n">
        <v>23.8</v>
      </c>
      <c r="R12" s="34" t="n">
        <f aca="false">(P12*Q12)/O12</f>
        <v>28.3333333333333</v>
      </c>
      <c r="S12" s="35" t="n">
        <f aca="false">J12+N12+R12</f>
        <v>73.5408805031447</v>
      </c>
      <c r="T12" s="36" t="n">
        <v>7</v>
      </c>
      <c r="U12" s="37" t="s">
        <v>27</v>
      </c>
    </row>
    <row r="13" customFormat="false" ht="15" hidden="false" customHeight="true" outlineLevel="0" collapsed="false">
      <c r="A13" s="28" t="n">
        <v>8</v>
      </c>
      <c r="B13" s="29" t="s">
        <v>79</v>
      </c>
      <c r="C13" s="29" t="s">
        <v>80</v>
      </c>
      <c r="D13" s="29" t="s">
        <v>40</v>
      </c>
      <c r="E13" s="30" t="n">
        <v>5</v>
      </c>
      <c r="F13" s="19" t="s">
        <v>22</v>
      </c>
      <c r="G13" s="31" t="n">
        <v>15</v>
      </c>
      <c r="H13" s="32" t="n">
        <v>20</v>
      </c>
      <c r="I13" s="33" t="n">
        <v>15</v>
      </c>
      <c r="J13" s="34" t="n">
        <f aca="false">(H13*G13)/I13</f>
        <v>20</v>
      </c>
      <c r="K13" s="31" t="n">
        <v>39</v>
      </c>
      <c r="L13" s="32" t="n">
        <v>40</v>
      </c>
      <c r="M13" s="22" t="n">
        <v>53</v>
      </c>
      <c r="N13" s="34" t="n">
        <f aca="false">(L13*K13)/M13</f>
        <v>29.4339622641509</v>
      </c>
      <c r="O13" s="31" t="n">
        <v>39.8</v>
      </c>
      <c r="P13" s="32" t="n">
        <v>40</v>
      </c>
      <c r="Q13" s="33" t="n">
        <v>23.8</v>
      </c>
      <c r="R13" s="34" t="n">
        <f aca="false">(P13*Q13)/O13</f>
        <v>23.9195979899498</v>
      </c>
      <c r="S13" s="35" t="n">
        <f aca="false">J13+N13+R13</f>
        <v>73.3535602541007</v>
      </c>
      <c r="T13" s="36" t="n">
        <v>8</v>
      </c>
      <c r="U13" s="37" t="s">
        <v>27</v>
      </c>
    </row>
    <row r="14" customFormat="false" ht="15" hidden="false" customHeight="true" outlineLevel="0" collapsed="false">
      <c r="A14" s="28" t="n">
        <v>9</v>
      </c>
      <c r="B14" s="29" t="s">
        <v>81</v>
      </c>
      <c r="C14" s="29" t="s">
        <v>82</v>
      </c>
      <c r="D14" s="29" t="s">
        <v>40</v>
      </c>
      <c r="E14" s="30" t="n">
        <v>6</v>
      </c>
      <c r="F14" s="19" t="s">
        <v>22</v>
      </c>
      <c r="G14" s="31" t="n">
        <v>10</v>
      </c>
      <c r="H14" s="32" t="n">
        <v>20</v>
      </c>
      <c r="I14" s="33" t="n">
        <v>15</v>
      </c>
      <c r="J14" s="34" t="n">
        <f aca="false">(H14*G14)/I14</f>
        <v>13.3333333333333</v>
      </c>
      <c r="K14" s="31" t="n">
        <v>41</v>
      </c>
      <c r="L14" s="32" t="n">
        <v>40</v>
      </c>
      <c r="M14" s="22" t="n">
        <v>53</v>
      </c>
      <c r="N14" s="34" t="n">
        <f aca="false">(L14*K14)/M14</f>
        <v>30.9433962264151</v>
      </c>
      <c r="O14" s="31" t="n">
        <v>34.5</v>
      </c>
      <c r="P14" s="32" t="n">
        <v>40</v>
      </c>
      <c r="Q14" s="33" t="n">
        <v>23.8</v>
      </c>
      <c r="R14" s="34" t="n">
        <f aca="false">(P14*Q14)/O14</f>
        <v>27.5942028985507</v>
      </c>
      <c r="S14" s="35" t="n">
        <f aca="false">J14+N14+R14</f>
        <v>71.8709324582992</v>
      </c>
      <c r="T14" s="36" t="n">
        <v>9</v>
      </c>
      <c r="U14" s="37" t="s">
        <v>27</v>
      </c>
    </row>
    <row r="15" customFormat="false" ht="15" hidden="false" customHeight="true" outlineLevel="0" collapsed="false">
      <c r="A15" s="38" t="n">
        <v>10</v>
      </c>
      <c r="B15" s="29" t="s">
        <v>83</v>
      </c>
      <c r="C15" s="29" t="s">
        <v>84</v>
      </c>
      <c r="D15" s="29" t="s">
        <v>66</v>
      </c>
      <c r="E15" s="30" t="n">
        <v>5</v>
      </c>
      <c r="F15" s="19" t="s">
        <v>22</v>
      </c>
      <c r="G15" s="31" t="n">
        <v>13</v>
      </c>
      <c r="H15" s="32" t="n">
        <v>20</v>
      </c>
      <c r="I15" s="33" t="n">
        <v>15</v>
      </c>
      <c r="J15" s="34" t="n">
        <f aca="false">(H15*G15)/I15</f>
        <v>17.3333333333333</v>
      </c>
      <c r="K15" s="31" t="n">
        <v>26</v>
      </c>
      <c r="L15" s="32" t="n">
        <v>40</v>
      </c>
      <c r="M15" s="22" t="n">
        <v>53</v>
      </c>
      <c r="N15" s="34" t="n">
        <f aca="false">(L15*K15)/M15</f>
        <v>19.622641509434</v>
      </c>
      <c r="O15" s="31" t="n">
        <v>27.6</v>
      </c>
      <c r="P15" s="32" t="n">
        <v>40</v>
      </c>
      <c r="Q15" s="33" t="n">
        <v>23.8</v>
      </c>
      <c r="R15" s="34" t="n">
        <f aca="false">(P15*Q15)/O15</f>
        <v>34.4927536231884</v>
      </c>
      <c r="S15" s="35" t="n">
        <f aca="false">J15+N15+R15</f>
        <v>71.4487284659557</v>
      </c>
      <c r="T15" s="36" t="n">
        <v>10</v>
      </c>
      <c r="U15" s="37" t="s">
        <v>27</v>
      </c>
    </row>
    <row r="16" customFormat="false" ht="15" hidden="false" customHeight="true" outlineLevel="0" collapsed="false">
      <c r="A16" s="28" t="n">
        <v>11</v>
      </c>
      <c r="B16" s="29" t="s">
        <v>85</v>
      </c>
      <c r="C16" s="29" t="s">
        <v>86</v>
      </c>
      <c r="D16" s="29" t="s">
        <v>44</v>
      </c>
      <c r="E16" s="30" t="n">
        <v>5</v>
      </c>
      <c r="F16" s="19" t="s">
        <v>22</v>
      </c>
      <c r="G16" s="31" t="n">
        <v>9</v>
      </c>
      <c r="H16" s="32" t="n">
        <v>20</v>
      </c>
      <c r="I16" s="33" t="n">
        <v>15</v>
      </c>
      <c r="J16" s="34" t="n">
        <f aca="false">(H16*G16)/I16</f>
        <v>12</v>
      </c>
      <c r="K16" s="31" t="n">
        <v>45</v>
      </c>
      <c r="L16" s="32" t="n">
        <v>40</v>
      </c>
      <c r="M16" s="22" t="n">
        <v>53</v>
      </c>
      <c r="N16" s="34" t="n">
        <f aca="false">(L16*K16)/M16</f>
        <v>33.9622641509434</v>
      </c>
      <c r="O16" s="31" t="n">
        <v>41.8</v>
      </c>
      <c r="P16" s="32" t="n">
        <v>40</v>
      </c>
      <c r="Q16" s="33" t="n">
        <v>23.8</v>
      </c>
      <c r="R16" s="34" t="n">
        <f aca="false">(P16*Q16)/O16</f>
        <v>22.7751196172249</v>
      </c>
      <c r="S16" s="35" t="n">
        <f aca="false">J16+N16+R16</f>
        <v>68.7373837681683</v>
      </c>
      <c r="T16" s="36" t="n">
        <v>11</v>
      </c>
      <c r="U16" s="37" t="s">
        <v>33</v>
      </c>
    </row>
    <row r="17" customFormat="false" ht="15" hidden="false" customHeight="true" outlineLevel="0" collapsed="false">
      <c r="A17" s="28" t="n">
        <v>12</v>
      </c>
      <c r="B17" s="29" t="s">
        <v>87</v>
      </c>
      <c r="C17" s="29" t="s">
        <v>42</v>
      </c>
      <c r="D17" s="29" t="s">
        <v>88</v>
      </c>
      <c r="E17" s="30" t="n">
        <v>5</v>
      </c>
      <c r="F17" s="19" t="s">
        <v>22</v>
      </c>
      <c r="G17" s="31" t="n">
        <v>11</v>
      </c>
      <c r="H17" s="43" t="n">
        <v>20</v>
      </c>
      <c r="I17" s="33" t="n">
        <v>15</v>
      </c>
      <c r="J17" s="34" t="n">
        <f aca="false">(H17*G17)/I17</f>
        <v>14.6666666666667</v>
      </c>
      <c r="K17" s="31" t="n">
        <v>38</v>
      </c>
      <c r="L17" s="32" t="n">
        <v>40</v>
      </c>
      <c r="M17" s="22" t="n">
        <v>53</v>
      </c>
      <c r="N17" s="34" t="n">
        <f aca="false">(L17*K17)/M17</f>
        <v>28.6792452830189</v>
      </c>
      <c r="O17" s="31" t="n">
        <v>39.1</v>
      </c>
      <c r="P17" s="32" t="n">
        <v>40</v>
      </c>
      <c r="Q17" s="33" t="n">
        <v>23.8</v>
      </c>
      <c r="R17" s="34" t="n">
        <f aca="false">(P17*Q17)/O17</f>
        <v>24.3478260869565</v>
      </c>
      <c r="S17" s="35" t="n">
        <f aca="false">J17+N17+R17</f>
        <v>67.6937380366421</v>
      </c>
      <c r="T17" s="36" t="n">
        <v>12</v>
      </c>
      <c r="U17" s="37" t="s">
        <v>33</v>
      </c>
    </row>
    <row r="18" customFormat="false" ht="15" hidden="false" customHeight="true" outlineLevel="0" collapsed="false">
      <c r="A18" s="38" t="n">
        <v>13</v>
      </c>
      <c r="B18" s="29" t="s">
        <v>89</v>
      </c>
      <c r="C18" s="29" t="s">
        <v>90</v>
      </c>
      <c r="D18" s="29" t="s">
        <v>69</v>
      </c>
      <c r="E18" s="30" t="n">
        <v>5</v>
      </c>
      <c r="F18" s="19" t="s">
        <v>22</v>
      </c>
      <c r="G18" s="31" t="n">
        <v>9</v>
      </c>
      <c r="H18" s="32" t="n">
        <v>20</v>
      </c>
      <c r="I18" s="33" t="n">
        <v>15</v>
      </c>
      <c r="J18" s="34" t="n">
        <f aca="false">(H18*G18)/I18</f>
        <v>12</v>
      </c>
      <c r="K18" s="31" t="n">
        <v>39</v>
      </c>
      <c r="L18" s="32" t="n">
        <v>40</v>
      </c>
      <c r="M18" s="22" t="n">
        <v>53</v>
      </c>
      <c r="N18" s="34" t="n">
        <f aca="false">(L18*K18)/M18</f>
        <v>29.4339622641509</v>
      </c>
      <c r="O18" s="31" t="n">
        <v>37</v>
      </c>
      <c r="P18" s="32" t="n">
        <v>40</v>
      </c>
      <c r="Q18" s="33" t="n">
        <v>23.8</v>
      </c>
      <c r="R18" s="34" t="n">
        <f aca="false">(P18*Q18)/O18</f>
        <v>25.7297297297297</v>
      </c>
      <c r="S18" s="35" t="n">
        <f aca="false">J18+N18+R18</f>
        <v>67.1636919938807</v>
      </c>
      <c r="T18" s="36" t="n">
        <v>13</v>
      </c>
      <c r="U18" s="37" t="s">
        <v>33</v>
      </c>
    </row>
    <row r="19" customFormat="false" ht="15" hidden="false" customHeight="true" outlineLevel="0" collapsed="false">
      <c r="A19" s="28" t="n">
        <v>14</v>
      </c>
      <c r="B19" s="29" t="s">
        <v>91</v>
      </c>
      <c r="C19" s="29" t="s">
        <v>92</v>
      </c>
      <c r="D19" s="29" t="s">
        <v>26</v>
      </c>
      <c r="E19" s="30" t="n">
        <v>5</v>
      </c>
      <c r="F19" s="19" t="s">
        <v>22</v>
      </c>
      <c r="G19" s="31" t="n">
        <v>5</v>
      </c>
      <c r="H19" s="32" t="n">
        <v>20</v>
      </c>
      <c r="I19" s="33" t="n">
        <v>15</v>
      </c>
      <c r="J19" s="34" t="n">
        <f aca="false">(H19*G19)/I19</f>
        <v>6.66666666666667</v>
      </c>
      <c r="K19" s="31" t="n">
        <v>47</v>
      </c>
      <c r="L19" s="32" t="n">
        <v>40</v>
      </c>
      <c r="M19" s="22" t="n">
        <v>53</v>
      </c>
      <c r="N19" s="34" t="n">
        <f aca="false">(L19*K19)/M19</f>
        <v>35.4716981132075</v>
      </c>
      <c r="O19" s="31" t="n">
        <v>38.6</v>
      </c>
      <c r="P19" s="32" t="n">
        <v>40</v>
      </c>
      <c r="Q19" s="33" t="n">
        <v>23.8</v>
      </c>
      <c r="R19" s="34" t="n">
        <f aca="false">(P19*Q19)/O19</f>
        <v>24.6632124352332</v>
      </c>
      <c r="S19" s="35" t="n">
        <f aca="false">J19+N19+R19</f>
        <v>66.8015772151074</v>
      </c>
      <c r="T19" s="36" t="n">
        <v>14</v>
      </c>
      <c r="U19" s="37" t="s">
        <v>33</v>
      </c>
    </row>
    <row r="20" customFormat="false" ht="15" hidden="false" customHeight="true" outlineLevel="0" collapsed="false">
      <c r="A20" s="28" t="n">
        <v>15</v>
      </c>
      <c r="B20" s="29" t="s">
        <v>93</v>
      </c>
      <c r="C20" s="29" t="s">
        <v>84</v>
      </c>
      <c r="D20" s="29" t="s">
        <v>94</v>
      </c>
      <c r="E20" s="30" t="n">
        <v>6</v>
      </c>
      <c r="F20" s="19" t="s">
        <v>22</v>
      </c>
      <c r="G20" s="31" t="n">
        <v>7</v>
      </c>
      <c r="H20" s="32" t="n">
        <v>20</v>
      </c>
      <c r="I20" s="33" t="n">
        <v>15</v>
      </c>
      <c r="J20" s="34" t="n">
        <f aca="false">(H20*G20)/I20</f>
        <v>9.33333333333333</v>
      </c>
      <c r="K20" s="31" t="n">
        <v>38</v>
      </c>
      <c r="L20" s="32" t="n">
        <v>40</v>
      </c>
      <c r="M20" s="22" t="n">
        <v>53</v>
      </c>
      <c r="N20" s="34" t="n">
        <f aca="false">(L20*K20)/M20</f>
        <v>28.6792452830189</v>
      </c>
      <c r="O20" s="31" t="n">
        <v>34.6</v>
      </c>
      <c r="P20" s="32" t="n">
        <v>40</v>
      </c>
      <c r="Q20" s="33" t="n">
        <v>23.8</v>
      </c>
      <c r="R20" s="34" t="n">
        <f aca="false">(P20*Q20)/O20</f>
        <v>27.514450867052</v>
      </c>
      <c r="S20" s="35" t="n">
        <f aca="false">J20+N20+R20</f>
        <v>65.5270294834042</v>
      </c>
      <c r="T20" s="36" t="n">
        <v>15</v>
      </c>
      <c r="U20" s="37" t="s">
        <v>33</v>
      </c>
    </row>
    <row r="21" customFormat="false" ht="15" hidden="false" customHeight="true" outlineLevel="0" collapsed="false">
      <c r="A21" s="38" t="n">
        <v>16</v>
      </c>
      <c r="B21" s="29" t="s">
        <v>24</v>
      </c>
      <c r="C21" s="29" t="s">
        <v>77</v>
      </c>
      <c r="D21" s="29" t="s">
        <v>95</v>
      </c>
      <c r="E21" s="30" t="n">
        <v>5</v>
      </c>
      <c r="F21" s="19" t="s">
        <v>22</v>
      </c>
      <c r="G21" s="31" t="n">
        <v>10</v>
      </c>
      <c r="H21" s="32" t="n">
        <v>20</v>
      </c>
      <c r="I21" s="33" t="n">
        <v>15</v>
      </c>
      <c r="J21" s="34" t="n">
        <f aca="false">(H21*G21)/I21</f>
        <v>13.3333333333333</v>
      </c>
      <c r="K21" s="31" t="n">
        <v>30</v>
      </c>
      <c r="L21" s="32" t="n">
        <v>40</v>
      </c>
      <c r="M21" s="22" t="n">
        <v>53</v>
      </c>
      <c r="N21" s="34" t="n">
        <f aca="false">(L21*K21)/M21</f>
        <v>22.6415094339623</v>
      </c>
      <c r="O21" s="31" t="n">
        <v>32.4</v>
      </c>
      <c r="P21" s="32" t="n">
        <v>40</v>
      </c>
      <c r="Q21" s="33" t="n">
        <v>23.8</v>
      </c>
      <c r="R21" s="34" t="n">
        <f aca="false">(P21*Q21)/O21</f>
        <v>29.3827160493827</v>
      </c>
      <c r="S21" s="35" t="n">
        <f aca="false">J21+N21+R21</f>
        <v>65.3575588166783</v>
      </c>
      <c r="T21" s="36" t="n">
        <v>16</v>
      </c>
      <c r="U21" s="37" t="s">
        <v>33</v>
      </c>
    </row>
    <row r="22" customFormat="false" ht="15" hidden="false" customHeight="true" outlineLevel="0" collapsed="false">
      <c r="A22" s="28" t="n">
        <v>17</v>
      </c>
      <c r="B22" s="29" t="s">
        <v>96</v>
      </c>
      <c r="C22" s="29" t="s">
        <v>57</v>
      </c>
      <c r="D22" s="29" t="s">
        <v>97</v>
      </c>
      <c r="E22" s="30" t="n">
        <v>5</v>
      </c>
      <c r="F22" s="19" t="s">
        <v>22</v>
      </c>
      <c r="G22" s="31" t="n">
        <v>11</v>
      </c>
      <c r="H22" s="32" t="n">
        <v>20</v>
      </c>
      <c r="I22" s="33" t="n">
        <v>15</v>
      </c>
      <c r="J22" s="34" t="n">
        <f aca="false">(H22*G22)/I22</f>
        <v>14.6666666666667</v>
      </c>
      <c r="K22" s="31" t="n">
        <v>31</v>
      </c>
      <c r="L22" s="32" t="n">
        <v>40</v>
      </c>
      <c r="M22" s="22" t="n">
        <v>53</v>
      </c>
      <c r="N22" s="34" t="n">
        <f aca="false">(L22*K22)/M22</f>
        <v>23.3962264150943</v>
      </c>
      <c r="O22" s="31" t="n">
        <v>39</v>
      </c>
      <c r="P22" s="32" t="n">
        <v>40</v>
      </c>
      <c r="Q22" s="33" t="n">
        <v>23.8</v>
      </c>
      <c r="R22" s="34" t="n">
        <f aca="false">(P22*Q22)/O22</f>
        <v>24.4102564102564</v>
      </c>
      <c r="S22" s="35" t="n">
        <f aca="false">J22+N22+R22</f>
        <v>62.4731494920174</v>
      </c>
      <c r="T22" s="36" t="n">
        <v>17</v>
      </c>
      <c r="U22" s="37" t="s">
        <v>33</v>
      </c>
    </row>
    <row r="23" customFormat="false" ht="15" hidden="false" customHeight="true" outlineLevel="0" collapsed="false">
      <c r="A23" s="28" t="n">
        <v>18</v>
      </c>
      <c r="B23" s="29" t="s">
        <v>98</v>
      </c>
      <c r="C23" s="29" t="s">
        <v>99</v>
      </c>
      <c r="D23" s="29" t="s">
        <v>44</v>
      </c>
      <c r="E23" s="30" t="n">
        <v>6</v>
      </c>
      <c r="F23" s="19" t="s">
        <v>22</v>
      </c>
      <c r="G23" s="31" t="n">
        <v>8</v>
      </c>
      <c r="H23" s="32" t="n">
        <v>20</v>
      </c>
      <c r="I23" s="33" t="n">
        <v>15</v>
      </c>
      <c r="J23" s="34" t="n">
        <f aca="false">(H23*G23)/I23</f>
        <v>10.6666666666667</v>
      </c>
      <c r="K23" s="31" t="n">
        <v>35</v>
      </c>
      <c r="L23" s="32" t="n">
        <v>40</v>
      </c>
      <c r="M23" s="22" t="n">
        <v>53</v>
      </c>
      <c r="N23" s="34" t="n">
        <f aca="false">(L23*K23)/M23</f>
        <v>26.4150943396226</v>
      </c>
      <c r="O23" s="31" t="n">
        <v>37.8</v>
      </c>
      <c r="P23" s="32" t="n">
        <v>40</v>
      </c>
      <c r="Q23" s="33" t="n">
        <v>23.8</v>
      </c>
      <c r="R23" s="34" t="n">
        <f aca="false">(P23*Q23)/O23</f>
        <v>25.1851851851852</v>
      </c>
      <c r="S23" s="35" t="n">
        <f aca="false">J23+N23+R23</f>
        <v>62.2669461914745</v>
      </c>
      <c r="T23" s="36" t="n">
        <v>18</v>
      </c>
      <c r="U23" s="37" t="s">
        <v>33</v>
      </c>
    </row>
    <row r="24" customFormat="false" ht="15" hidden="false" customHeight="true" outlineLevel="0" collapsed="false">
      <c r="A24" s="38" t="n">
        <v>19</v>
      </c>
      <c r="B24" s="29" t="s">
        <v>100</v>
      </c>
      <c r="C24" s="29" t="s">
        <v>101</v>
      </c>
      <c r="D24" s="29" t="s">
        <v>69</v>
      </c>
      <c r="E24" s="30" t="n">
        <v>6</v>
      </c>
      <c r="F24" s="19" t="s">
        <v>22</v>
      </c>
      <c r="G24" s="31" t="n">
        <v>9</v>
      </c>
      <c r="H24" s="32" t="n">
        <v>20</v>
      </c>
      <c r="I24" s="33" t="n">
        <v>15</v>
      </c>
      <c r="J24" s="34" t="n">
        <f aca="false">(H24*G24)/I24</f>
        <v>12</v>
      </c>
      <c r="K24" s="31" t="n">
        <v>34</v>
      </c>
      <c r="L24" s="32" t="n">
        <v>40</v>
      </c>
      <c r="M24" s="22" t="n">
        <v>53</v>
      </c>
      <c r="N24" s="34" t="n">
        <f aca="false">(L24*K24)/M24</f>
        <v>25.6603773584906</v>
      </c>
      <c r="O24" s="31" t="n">
        <v>39.7</v>
      </c>
      <c r="P24" s="32" t="n">
        <v>40</v>
      </c>
      <c r="Q24" s="33" t="n">
        <v>23.8</v>
      </c>
      <c r="R24" s="34" t="n">
        <f aca="false">(P24*Q24)/O24</f>
        <v>23.9798488664987</v>
      </c>
      <c r="S24" s="35" t="n">
        <f aca="false">J24+N24+R24</f>
        <v>61.6402262249893</v>
      </c>
      <c r="T24" s="36" t="n">
        <v>19</v>
      </c>
      <c r="U24" s="37" t="s">
        <v>33</v>
      </c>
    </row>
    <row r="25" customFormat="false" ht="15" hidden="false" customHeight="true" outlineLevel="0" collapsed="false">
      <c r="A25" s="28" t="n">
        <v>20</v>
      </c>
      <c r="B25" s="29" t="s">
        <v>102</v>
      </c>
      <c r="C25" s="29" t="s">
        <v>90</v>
      </c>
      <c r="D25" s="29" t="s">
        <v>26</v>
      </c>
      <c r="E25" s="30" t="n">
        <v>5</v>
      </c>
      <c r="F25" s="19" t="s">
        <v>22</v>
      </c>
      <c r="G25" s="31" t="n">
        <v>7</v>
      </c>
      <c r="H25" s="32" t="n">
        <v>20</v>
      </c>
      <c r="I25" s="33" t="n">
        <v>15</v>
      </c>
      <c r="J25" s="34" t="n">
        <f aca="false">(H25*G25)/I25</f>
        <v>9.33333333333333</v>
      </c>
      <c r="K25" s="31" t="n">
        <v>40</v>
      </c>
      <c r="L25" s="32" t="n">
        <v>40</v>
      </c>
      <c r="M25" s="22" t="n">
        <v>53</v>
      </c>
      <c r="N25" s="34" t="n">
        <f aca="false">(L25*K25)/M25</f>
        <v>30.188679245283</v>
      </c>
      <c r="O25" s="31" t="n">
        <v>44.7</v>
      </c>
      <c r="P25" s="32" t="n">
        <v>40</v>
      </c>
      <c r="Q25" s="33" t="n">
        <v>23.8</v>
      </c>
      <c r="R25" s="34" t="n">
        <f aca="false">(P25*Q25)/O25</f>
        <v>21.2975391498881</v>
      </c>
      <c r="S25" s="35" t="n">
        <f aca="false">J25+N25+R25</f>
        <v>60.8195517285045</v>
      </c>
      <c r="T25" s="36" t="n">
        <v>20</v>
      </c>
      <c r="U25" s="37" t="s">
        <v>33</v>
      </c>
    </row>
    <row r="26" customFormat="false" ht="15" hidden="false" customHeight="true" outlineLevel="0" collapsed="false">
      <c r="A26" s="28" t="n">
        <v>21</v>
      </c>
      <c r="B26" s="29" t="s">
        <v>103</v>
      </c>
      <c r="C26" s="29" t="s">
        <v>32</v>
      </c>
      <c r="D26" s="29" t="s">
        <v>67</v>
      </c>
      <c r="E26" s="30" t="n">
        <v>5</v>
      </c>
      <c r="F26" s="19" t="s">
        <v>22</v>
      </c>
      <c r="G26" s="31" t="n">
        <v>10</v>
      </c>
      <c r="H26" s="32" t="n">
        <v>20</v>
      </c>
      <c r="I26" s="33" t="n">
        <v>15</v>
      </c>
      <c r="J26" s="34" t="n">
        <f aca="false">(H26*G26)/I26</f>
        <v>13.3333333333333</v>
      </c>
      <c r="K26" s="31" t="n">
        <v>30</v>
      </c>
      <c r="L26" s="32" t="n">
        <v>40</v>
      </c>
      <c r="M26" s="22" t="n">
        <v>53</v>
      </c>
      <c r="N26" s="34" t="n">
        <f aca="false">(L26*K26)/M26</f>
        <v>22.6415094339623</v>
      </c>
      <c r="O26" s="31" t="n">
        <v>38.9</v>
      </c>
      <c r="P26" s="32" t="n">
        <v>40</v>
      </c>
      <c r="Q26" s="33" t="n">
        <v>23.8</v>
      </c>
      <c r="R26" s="34" t="n">
        <f aca="false">(P26*Q26)/O26</f>
        <v>24.4730077120823</v>
      </c>
      <c r="S26" s="35" t="n">
        <f aca="false">J26+N26+R26</f>
        <v>60.4478504793779</v>
      </c>
      <c r="T26" s="36" t="n">
        <v>21</v>
      </c>
      <c r="U26" s="37" t="s">
        <v>33</v>
      </c>
    </row>
    <row r="27" customFormat="false" ht="15" hidden="false" customHeight="true" outlineLevel="0" collapsed="false">
      <c r="A27" s="38" t="n">
        <v>22</v>
      </c>
      <c r="B27" s="29" t="s">
        <v>104</v>
      </c>
      <c r="C27" s="29" t="s">
        <v>105</v>
      </c>
      <c r="D27" s="29" t="s">
        <v>106</v>
      </c>
      <c r="E27" s="30" t="n">
        <v>5</v>
      </c>
      <c r="F27" s="19" t="s">
        <v>22</v>
      </c>
      <c r="G27" s="31" t="n">
        <v>8</v>
      </c>
      <c r="H27" s="32" t="n">
        <v>20</v>
      </c>
      <c r="I27" s="33" t="n">
        <v>15</v>
      </c>
      <c r="J27" s="34" t="n">
        <f aca="false">(H27*G27)/I27</f>
        <v>10.6666666666667</v>
      </c>
      <c r="K27" s="31" t="n">
        <v>35</v>
      </c>
      <c r="L27" s="32" t="n">
        <v>40</v>
      </c>
      <c r="M27" s="22" t="n">
        <v>53</v>
      </c>
      <c r="N27" s="34" t="n">
        <f aca="false">(L27*K27)/M27</f>
        <v>26.4150943396226</v>
      </c>
      <c r="O27" s="31" t="n">
        <v>43.5</v>
      </c>
      <c r="P27" s="32" t="n">
        <v>40</v>
      </c>
      <c r="Q27" s="33" t="n">
        <v>23.8</v>
      </c>
      <c r="R27" s="34" t="n">
        <f aca="false">(P27*Q27)/O27</f>
        <v>21.8850574712644</v>
      </c>
      <c r="S27" s="35" t="n">
        <f aca="false">J27+N27+R27</f>
        <v>58.9668184775537</v>
      </c>
      <c r="T27" s="36" t="n">
        <v>22</v>
      </c>
      <c r="U27" s="37" t="s">
        <v>33</v>
      </c>
    </row>
    <row r="28" customFormat="false" ht="15" hidden="false" customHeight="false" outlineLevel="0" collapsed="false">
      <c r="A28" s="28" t="n">
        <v>23</v>
      </c>
      <c r="B28" s="29" t="s">
        <v>107</v>
      </c>
      <c r="C28" s="29" t="s">
        <v>108</v>
      </c>
      <c r="D28" s="29" t="s">
        <v>109</v>
      </c>
      <c r="E28" s="30" t="n">
        <v>6</v>
      </c>
      <c r="F28" s="19" t="s">
        <v>22</v>
      </c>
      <c r="G28" s="31" t="n">
        <v>8</v>
      </c>
      <c r="H28" s="32" t="n">
        <v>20</v>
      </c>
      <c r="I28" s="33" t="n">
        <v>15</v>
      </c>
      <c r="J28" s="34" t="n">
        <f aca="false">(H28*G28)/I28</f>
        <v>10.6666666666667</v>
      </c>
      <c r="K28" s="31" t="n">
        <v>32</v>
      </c>
      <c r="L28" s="32" t="n">
        <v>40</v>
      </c>
      <c r="M28" s="22" t="n">
        <v>53</v>
      </c>
      <c r="N28" s="34" t="n">
        <f aca="false">(L28*K28)/M28</f>
        <v>24.1509433962264</v>
      </c>
      <c r="O28" s="31" t="n">
        <v>39.7</v>
      </c>
      <c r="P28" s="32" t="n">
        <v>40</v>
      </c>
      <c r="Q28" s="33" t="n">
        <v>23.8</v>
      </c>
      <c r="R28" s="34" t="n">
        <f aca="false">(P28*Q28)/O28</f>
        <v>23.9798488664987</v>
      </c>
      <c r="S28" s="35" t="n">
        <f aca="false">J28+N28+R28</f>
        <v>58.7974589293918</v>
      </c>
      <c r="T28" s="36" t="n">
        <v>23</v>
      </c>
      <c r="U28" s="37" t="s">
        <v>33</v>
      </c>
    </row>
    <row r="29" customFormat="false" ht="15" hidden="false" customHeight="false" outlineLevel="0" collapsed="false">
      <c r="A29" s="28" t="n">
        <v>24</v>
      </c>
      <c r="B29" s="42" t="s">
        <v>110</v>
      </c>
      <c r="C29" s="42" t="s">
        <v>92</v>
      </c>
      <c r="D29" s="42" t="s">
        <v>47</v>
      </c>
      <c r="E29" s="44" t="n">
        <v>5</v>
      </c>
      <c r="F29" s="19" t="s">
        <v>22</v>
      </c>
      <c r="G29" s="31" t="n">
        <v>9</v>
      </c>
      <c r="H29" s="32" t="n">
        <v>20</v>
      </c>
      <c r="I29" s="33" t="n">
        <v>15</v>
      </c>
      <c r="J29" s="34" t="n">
        <f aca="false">(H29*G29)/I29</f>
        <v>12</v>
      </c>
      <c r="K29" s="31" t="n">
        <v>30</v>
      </c>
      <c r="L29" s="32" t="n">
        <v>40</v>
      </c>
      <c r="M29" s="22" t="n">
        <v>53</v>
      </c>
      <c r="N29" s="34" t="n">
        <f aca="false">(L29*K29)/M29</f>
        <v>22.6415094339623</v>
      </c>
      <c r="O29" s="31" t="n">
        <v>42.4</v>
      </c>
      <c r="P29" s="32" t="n">
        <v>40</v>
      </c>
      <c r="Q29" s="33" t="n">
        <v>23.8</v>
      </c>
      <c r="R29" s="34" t="n">
        <f aca="false">(P29*Q29)/O29</f>
        <v>22.4528301886792</v>
      </c>
      <c r="S29" s="35" t="n">
        <f aca="false">J29+N29+R29</f>
        <v>57.0943396226415</v>
      </c>
      <c r="T29" s="36" t="n">
        <v>24</v>
      </c>
      <c r="U29" s="37" t="s">
        <v>33</v>
      </c>
    </row>
    <row r="30" customFormat="false" ht="15" hidden="false" customHeight="false" outlineLevel="0" collapsed="false">
      <c r="A30" s="38" t="n">
        <v>25</v>
      </c>
      <c r="B30" s="29" t="s">
        <v>111</v>
      </c>
      <c r="C30" s="29" t="s">
        <v>49</v>
      </c>
      <c r="D30" s="29" t="s">
        <v>106</v>
      </c>
      <c r="E30" s="30" t="n">
        <v>5</v>
      </c>
      <c r="F30" s="19" t="s">
        <v>22</v>
      </c>
      <c r="G30" s="31" t="n">
        <v>7</v>
      </c>
      <c r="H30" s="32" t="n">
        <v>20</v>
      </c>
      <c r="I30" s="33" t="n">
        <v>15</v>
      </c>
      <c r="J30" s="34" t="n">
        <f aca="false">(H30*G30)/I30</f>
        <v>9.33333333333333</v>
      </c>
      <c r="K30" s="31" t="n">
        <v>34</v>
      </c>
      <c r="L30" s="32" t="n">
        <v>40</v>
      </c>
      <c r="M30" s="22" t="n">
        <v>53</v>
      </c>
      <c r="N30" s="34" t="n">
        <f aca="false">(L30*K30)/M30</f>
        <v>25.6603773584906</v>
      </c>
      <c r="O30" s="31" t="n">
        <v>44.3</v>
      </c>
      <c r="P30" s="32" t="n">
        <v>40</v>
      </c>
      <c r="Q30" s="33" t="n">
        <v>23.8</v>
      </c>
      <c r="R30" s="34" t="n">
        <f aca="false">(P30*Q30)/O30</f>
        <v>21.489841986456</v>
      </c>
      <c r="S30" s="35" t="n">
        <f aca="false">J30+N30+R30</f>
        <v>56.4835526782799</v>
      </c>
      <c r="T30" s="36" t="n">
        <v>25</v>
      </c>
      <c r="U30" s="37" t="s">
        <v>33</v>
      </c>
    </row>
    <row r="31" customFormat="false" ht="15" hidden="false" customHeight="false" outlineLevel="0" collapsed="false">
      <c r="A31" s="28" t="n">
        <v>26</v>
      </c>
      <c r="B31" s="29" t="s">
        <v>112</v>
      </c>
      <c r="C31" s="29" t="s">
        <v>113</v>
      </c>
      <c r="D31" s="29" t="s">
        <v>62</v>
      </c>
      <c r="E31" s="30" t="n">
        <v>5</v>
      </c>
      <c r="F31" s="19" t="s">
        <v>22</v>
      </c>
      <c r="G31" s="31" t="n">
        <v>4</v>
      </c>
      <c r="H31" s="32" t="n">
        <v>20</v>
      </c>
      <c r="I31" s="33" t="n">
        <v>15</v>
      </c>
      <c r="J31" s="34" t="n">
        <f aca="false">(H31*G31)/I31</f>
        <v>5.33333333333333</v>
      </c>
      <c r="K31" s="31" t="n">
        <v>39</v>
      </c>
      <c r="L31" s="32" t="n">
        <v>40</v>
      </c>
      <c r="M31" s="22" t="n">
        <v>53</v>
      </c>
      <c r="N31" s="34" t="n">
        <f aca="false">(L31*K31)/M31</f>
        <v>29.4339622641509</v>
      </c>
      <c r="O31" s="31" t="n">
        <v>48.4</v>
      </c>
      <c r="P31" s="32" t="n">
        <v>40</v>
      </c>
      <c r="Q31" s="33" t="n">
        <v>23.8</v>
      </c>
      <c r="R31" s="34" t="n">
        <f aca="false">(P31*Q31)/O31</f>
        <v>19.6694214876033</v>
      </c>
      <c r="S31" s="35" t="n">
        <f aca="false">J31+N31+R31</f>
        <v>54.4367170850876</v>
      </c>
      <c r="T31" s="36" t="n">
        <v>26</v>
      </c>
      <c r="U31" s="37" t="s">
        <v>33</v>
      </c>
    </row>
  </sheetData>
  <mergeCells count="5">
    <mergeCell ref="A1:T1"/>
    <mergeCell ref="A2:U2"/>
    <mergeCell ref="G4:J4"/>
    <mergeCell ref="K4:N4"/>
    <mergeCell ref="O4:R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U25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3.56"/>
    <col collapsed="false" customWidth="true" hidden="false" outlineLevel="0" max="3" min="3" style="1" width="12.7"/>
    <col collapsed="false" customWidth="true" hidden="false" outlineLevel="0" max="4" min="4" style="1" width="16.56"/>
    <col collapsed="false" customWidth="true" hidden="false" outlineLevel="0" max="5" min="5" style="1" width="6.41"/>
    <col collapsed="false" customWidth="true" hidden="false" outlineLevel="0" max="6" min="6" style="0" width="22.7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7.7"/>
    <col collapsed="false" customWidth="true" hidden="false" outlineLevel="0" max="10" min="10" style="2" width="10.56"/>
    <col collapsed="false" customWidth="true" hidden="false" outlineLevel="0" max="11" min="11" style="2" width="6.85"/>
    <col collapsed="false" customWidth="true" hidden="false" outlineLevel="0" max="12" min="12" style="2" width="7.14"/>
    <col collapsed="false" customWidth="true" hidden="false" outlineLevel="0" max="13" min="13" style="2" width="7.7"/>
    <col collapsed="false" customWidth="true" hidden="false" outlineLevel="0" max="14" min="14" style="2" width="9.7"/>
    <col collapsed="false" customWidth="true" hidden="false" outlineLevel="0" max="15" min="15" style="2" width="11.13"/>
    <col collapsed="false" customWidth="true" hidden="false" outlineLevel="0" max="16" min="16" style="2" width="6.13"/>
    <col collapsed="false" customWidth="true" hidden="false" outlineLevel="0" max="17" min="17" style="2" width="9.41"/>
    <col collapsed="false" customWidth="true" hidden="false" outlineLevel="0" max="18" min="18" style="2" width="9.85"/>
    <col collapsed="false" customWidth="true" hidden="false" outlineLevel="0" max="19" min="19" style="2" width="10.56"/>
    <col collapsed="false" customWidth="true" hidden="false" outlineLevel="0" max="20" min="20" style="2" width="7.28"/>
    <col collapsed="false" customWidth="true" hidden="false" outlineLevel="0" max="21" min="21" style="2" width="13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4" customFormat="false" ht="32.25" hidden="false" customHeight="true" outlineLevel="0" collapsed="false">
      <c r="A4" s="5"/>
      <c r="B4" s="6"/>
      <c r="C4" s="6"/>
      <c r="D4" s="6"/>
      <c r="E4" s="6"/>
      <c r="F4" s="5"/>
      <c r="G4" s="7" t="s">
        <v>2</v>
      </c>
      <c r="H4" s="7"/>
      <c r="I4" s="7"/>
      <c r="J4" s="7"/>
      <c r="K4" s="8" t="s">
        <v>3</v>
      </c>
      <c r="L4" s="8"/>
      <c r="M4" s="8"/>
      <c r="N4" s="8"/>
      <c r="O4" s="8" t="s">
        <v>4</v>
      </c>
      <c r="P4" s="8"/>
      <c r="Q4" s="8"/>
      <c r="R4" s="8"/>
      <c r="S4" s="9"/>
    </row>
    <row r="5" s="39" customFormat="true" ht="34.1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2" t="s">
        <v>11</v>
      </c>
      <c r="H5" s="13" t="s">
        <v>12</v>
      </c>
      <c r="I5" s="14" t="s">
        <v>13</v>
      </c>
      <c r="J5" s="15" t="s">
        <v>14</v>
      </c>
      <c r="K5" s="12" t="s">
        <v>11</v>
      </c>
      <c r="L5" s="13" t="s">
        <v>15</v>
      </c>
      <c r="M5" s="14" t="s">
        <v>13</v>
      </c>
      <c r="N5" s="15" t="s">
        <v>14</v>
      </c>
      <c r="O5" s="12" t="s">
        <v>11</v>
      </c>
      <c r="P5" s="13" t="s">
        <v>15</v>
      </c>
      <c r="Q5" s="14" t="s">
        <v>13</v>
      </c>
      <c r="R5" s="15" t="s">
        <v>14</v>
      </c>
      <c r="S5" s="16" t="s">
        <v>16</v>
      </c>
      <c r="T5" s="17" t="s">
        <v>17</v>
      </c>
      <c r="U5" s="17" t="s">
        <v>18</v>
      </c>
    </row>
    <row r="6" customFormat="false" ht="15" hidden="false" customHeight="true" outlineLevel="0" collapsed="false">
      <c r="A6" s="18" t="n">
        <v>1</v>
      </c>
      <c r="B6" s="19" t="s">
        <v>114</v>
      </c>
      <c r="C6" s="19" t="s">
        <v>115</v>
      </c>
      <c r="D6" s="19" t="s">
        <v>116</v>
      </c>
      <c r="E6" s="19" t="n">
        <v>11</v>
      </c>
      <c r="F6" s="19" t="s">
        <v>22</v>
      </c>
      <c r="G6" s="20" t="n">
        <v>19</v>
      </c>
      <c r="H6" s="21" t="n">
        <v>20</v>
      </c>
      <c r="I6" s="22" t="n">
        <v>19</v>
      </c>
      <c r="J6" s="23" t="n">
        <f aca="false">(H6*G6)/I6</f>
        <v>20</v>
      </c>
      <c r="K6" s="20" t="n">
        <v>16</v>
      </c>
      <c r="L6" s="21" t="n">
        <v>40</v>
      </c>
      <c r="M6" s="22" t="n">
        <v>16</v>
      </c>
      <c r="N6" s="23" t="n">
        <f aca="false">(L6*K6)/M6</f>
        <v>40</v>
      </c>
      <c r="O6" s="20" t="n">
        <v>18.5</v>
      </c>
      <c r="P6" s="21" t="n">
        <v>40</v>
      </c>
      <c r="Q6" s="22" t="n">
        <v>18.5</v>
      </c>
      <c r="R6" s="23" t="n">
        <f aca="false">(P6*Q6)/O6</f>
        <v>40</v>
      </c>
      <c r="S6" s="24" t="n">
        <f aca="false">J6+N6+R6</f>
        <v>100</v>
      </c>
      <c r="T6" s="25" t="n">
        <v>1</v>
      </c>
      <c r="U6" s="26" t="s">
        <v>23</v>
      </c>
    </row>
    <row r="7" customFormat="false" ht="15" hidden="false" customHeight="true" outlineLevel="0" collapsed="false">
      <c r="A7" s="28" t="n">
        <v>2</v>
      </c>
      <c r="B7" s="29" t="s">
        <v>117</v>
      </c>
      <c r="C7" s="29" t="s">
        <v>118</v>
      </c>
      <c r="D7" s="29" t="s">
        <v>119</v>
      </c>
      <c r="E7" s="30" t="n">
        <v>10</v>
      </c>
      <c r="F7" s="19" t="s">
        <v>22</v>
      </c>
      <c r="G7" s="31" t="n">
        <v>19</v>
      </c>
      <c r="H7" s="32" t="n">
        <v>20</v>
      </c>
      <c r="I7" s="33" t="n">
        <v>19</v>
      </c>
      <c r="J7" s="34" t="n">
        <f aca="false">(H7*G7)/I7</f>
        <v>20</v>
      </c>
      <c r="K7" s="31" t="n">
        <v>16</v>
      </c>
      <c r="L7" s="32" t="n">
        <v>40</v>
      </c>
      <c r="M7" s="33" t="n">
        <v>16</v>
      </c>
      <c r="N7" s="34" t="n">
        <f aca="false">(L7*K7)/M7</f>
        <v>40</v>
      </c>
      <c r="O7" s="31" t="n">
        <v>19</v>
      </c>
      <c r="P7" s="32" t="n">
        <v>40</v>
      </c>
      <c r="Q7" s="33" t="n">
        <v>18.5</v>
      </c>
      <c r="R7" s="34" t="n">
        <f aca="false">(P7*Q7)/O7</f>
        <v>38.9473684210526</v>
      </c>
      <c r="S7" s="35" t="n">
        <f aca="false">J7+N7+R7</f>
        <v>98.9473684210526</v>
      </c>
      <c r="T7" s="36" t="n">
        <v>2</v>
      </c>
      <c r="U7" s="37" t="s">
        <v>27</v>
      </c>
    </row>
    <row r="8" customFormat="false" ht="15" hidden="false" customHeight="true" outlineLevel="0" collapsed="false">
      <c r="A8" s="28" t="n">
        <v>3</v>
      </c>
      <c r="B8" s="29" t="s">
        <v>120</v>
      </c>
      <c r="C8" s="29" t="s">
        <v>121</v>
      </c>
      <c r="D8" s="29" t="s">
        <v>122</v>
      </c>
      <c r="E8" s="30" t="n">
        <v>9</v>
      </c>
      <c r="F8" s="19" t="s">
        <v>22</v>
      </c>
      <c r="G8" s="31" t="n">
        <v>19</v>
      </c>
      <c r="H8" s="32" t="n">
        <v>20</v>
      </c>
      <c r="I8" s="33" t="n">
        <v>19</v>
      </c>
      <c r="J8" s="34" t="n">
        <f aca="false">(H8*G8)/I8</f>
        <v>20</v>
      </c>
      <c r="K8" s="31" t="n">
        <v>14</v>
      </c>
      <c r="L8" s="32" t="n">
        <v>40</v>
      </c>
      <c r="M8" s="33" t="n">
        <v>16</v>
      </c>
      <c r="N8" s="34" t="n">
        <f aca="false">(L8*K8)/M8</f>
        <v>35</v>
      </c>
      <c r="O8" s="31" t="n">
        <v>18.7</v>
      </c>
      <c r="P8" s="32" t="n">
        <v>40</v>
      </c>
      <c r="Q8" s="33" t="n">
        <v>18.5</v>
      </c>
      <c r="R8" s="34" t="n">
        <f aca="false">(P8*Q8)/O8</f>
        <v>39.572192513369</v>
      </c>
      <c r="S8" s="35" t="n">
        <f aca="false">J8+N8+R8</f>
        <v>94.572192513369</v>
      </c>
      <c r="T8" s="36" t="n">
        <v>3</v>
      </c>
      <c r="U8" s="37" t="s">
        <v>27</v>
      </c>
    </row>
    <row r="9" customFormat="false" ht="15" hidden="false" customHeight="true" outlineLevel="0" collapsed="false">
      <c r="A9" s="38" t="n">
        <v>4</v>
      </c>
      <c r="B9" s="29" t="s">
        <v>123</v>
      </c>
      <c r="C9" s="29" t="s">
        <v>124</v>
      </c>
      <c r="D9" s="29" t="s">
        <v>125</v>
      </c>
      <c r="E9" s="30" t="n">
        <v>11</v>
      </c>
      <c r="F9" s="19" t="s">
        <v>22</v>
      </c>
      <c r="G9" s="31" t="n">
        <v>16</v>
      </c>
      <c r="H9" s="32" t="n">
        <v>20</v>
      </c>
      <c r="I9" s="33" t="n">
        <v>19</v>
      </c>
      <c r="J9" s="34" t="n">
        <f aca="false">(H9*G9)/I9</f>
        <v>16.8421052631579</v>
      </c>
      <c r="K9" s="31" t="n">
        <v>15</v>
      </c>
      <c r="L9" s="32" t="n">
        <v>40</v>
      </c>
      <c r="M9" s="33" t="n">
        <v>16</v>
      </c>
      <c r="N9" s="34" t="n">
        <f aca="false">(L9*K9)/M9</f>
        <v>37.5</v>
      </c>
      <c r="O9" s="31" t="n">
        <v>19.1</v>
      </c>
      <c r="P9" s="32" t="n">
        <v>40</v>
      </c>
      <c r="Q9" s="33" t="n">
        <v>18.5</v>
      </c>
      <c r="R9" s="34" t="n">
        <f aca="false">(P9*Q9)/O9</f>
        <v>38.7434554973822</v>
      </c>
      <c r="S9" s="35" t="n">
        <f aca="false">J9+N9+R9</f>
        <v>93.0855607605401</v>
      </c>
      <c r="T9" s="36" t="n">
        <v>4</v>
      </c>
      <c r="U9" s="37" t="s">
        <v>27</v>
      </c>
    </row>
    <row r="10" customFormat="false" ht="15" hidden="false" customHeight="true" outlineLevel="0" collapsed="false">
      <c r="A10" s="28" t="n">
        <v>5</v>
      </c>
      <c r="B10" s="29" t="s">
        <v>126</v>
      </c>
      <c r="C10" s="29" t="s">
        <v>127</v>
      </c>
      <c r="D10" s="29" t="s">
        <v>128</v>
      </c>
      <c r="E10" s="30" t="n">
        <v>9</v>
      </c>
      <c r="F10" s="19" t="s">
        <v>22</v>
      </c>
      <c r="G10" s="31" t="n">
        <v>18</v>
      </c>
      <c r="H10" s="32" t="n">
        <v>20</v>
      </c>
      <c r="I10" s="33" t="n">
        <v>19</v>
      </c>
      <c r="J10" s="34" t="n">
        <f aca="false">(H10*G10)/I10</f>
        <v>18.9473684210526</v>
      </c>
      <c r="K10" s="31" t="n">
        <v>13</v>
      </c>
      <c r="L10" s="32" t="n">
        <v>40</v>
      </c>
      <c r="M10" s="33" t="n">
        <v>16</v>
      </c>
      <c r="N10" s="34" t="n">
        <f aca="false">(L10*K10)/M10</f>
        <v>32.5</v>
      </c>
      <c r="O10" s="31" t="n">
        <v>20.4</v>
      </c>
      <c r="P10" s="32" t="n">
        <v>40</v>
      </c>
      <c r="Q10" s="33" t="n">
        <v>18.5</v>
      </c>
      <c r="R10" s="34" t="n">
        <f aca="false">(P10*Q10)/O10</f>
        <v>36.2745098039216</v>
      </c>
      <c r="S10" s="35" t="n">
        <f aca="false">J10+N10+R10</f>
        <v>87.7218782249742</v>
      </c>
      <c r="T10" s="36" t="n">
        <v>5</v>
      </c>
      <c r="U10" s="37" t="s">
        <v>33</v>
      </c>
    </row>
    <row r="11" customFormat="false" ht="15" hidden="false" customHeight="true" outlineLevel="0" collapsed="false">
      <c r="A11" s="28" t="n">
        <v>6</v>
      </c>
      <c r="B11" s="29" t="s">
        <v>129</v>
      </c>
      <c r="C11" s="29" t="s">
        <v>130</v>
      </c>
      <c r="D11" s="29" t="s">
        <v>131</v>
      </c>
      <c r="E11" s="30" t="n">
        <v>9</v>
      </c>
      <c r="F11" s="19" t="s">
        <v>22</v>
      </c>
      <c r="G11" s="31" t="n">
        <v>19</v>
      </c>
      <c r="H11" s="32" t="n">
        <v>20</v>
      </c>
      <c r="I11" s="33" t="n">
        <v>19</v>
      </c>
      <c r="J11" s="34" t="n">
        <f aca="false">(H11*G11)/I11</f>
        <v>20</v>
      </c>
      <c r="K11" s="31" t="n">
        <v>9</v>
      </c>
      <c r="L11" s="32" t="n">
        <v>40</v>
      </c>
      <c r="M11" s="33" t="n">
        <v>16</v>
      </c>
      <c r="N11" s="34" t="n">
        <f aca="false">(L11*K11)/M11</f>
        <v>22.5</v>
      </c>
      <c r="O11" s="31" t="n">
        <v>23.2</v>
      </c>
      <c r="P11" s="32" t="n">
        <v>40</v>
      </c>
      <c r="Q11" s="33" t="n">
        <v>18.5</v>
      </c>
      <c r="R11" s="34" t="n">
        <f aca="false">(P11*Q11)/O11</f>
        <v>31.8965517241379</v>
      </c>
      <c r="S11" s="35" t="n">
        <f aca="false">J11+N11+R11</f>
        <v>74.3965517241379</v>
      </c>
      <c r="T11" s="36" t="n">
        <v>6</v>
      </c>
      <c r="U11" s="37" t="s">
        <v>33</v>
      </c>
    </row>
    <row r="12" customFormat="false" ht="15" hidden="false" customHeight="true" outlineLevel="0" collapsed="false">
      <c r="A12" s="38" t="n">
        <v>7</v>
      </c>
      <c r="B12" s="29" t="s">
        <v>132</v>
      </c>
      <c r="C12" s="29" t="s">
        <v>133</v>
      </c>
      <c r="D12" s="29" t="s">
        <v>134</v>
      </c>
      <c r="E12" s="30" t="n">
        <v>9</v>
      </c>
      <c r="F12" s="19" t="s">
        <v>22</v>
      </c>
      <c r="G12" s="31" t="n">
        <v>18</v>
      </c>
      <c r="H12" s="32" t="n">
        <v>20</v>
      </c>
      <c r="I12" s="33" t="n">
        <v>19</v>
      </c>
      <c r="J12" s="34" t="n">
        <f aca="false">(H12*G12)/I12</f>
        <v>18.9473684210526</v>
      </c>
      <c r="K12" s="31" t="n">
        <v>8</v>
      </c>
      <c r="L12" s="32" t="n">
        <v>40</v>
      </c>
      <c r="M12" s="33" t="n">
        <v>16</v>
      </c>
      <c r="N12" s="34" t="n">
        <f aca="false">(L12*K12)/M12</f>
        <v>20</v>
      </c>
      <c r="O12" s="31" t="n">
        <v>25.8</v>
      </c>
      <c r="P12" s="32" t="n">
        <v>40</v>
      </c>
      <c r="Q12" s="33" t="n">
        <v>18.5</v>
      </c>
      <c r="R12" s="34" t="n">
        <f aca="false">(P12*Q12)/O12</f>
        <v>28.6821705426357</v>
      </c>
      <c r="S12" s="35" t="n">
        <f aca="false">J12+N12+R12</f>
        <v>67.6295389636883</v>
      </c>
      <c r="T12" s="36" t="n">
        <v>7</v>
      </c>
      <c r="U12" s="37" t="s">
        <v>33</v>
      </c>
    </row>
  </sheetData>
  <mergeCells count="5">
    <mergeCell ref="A1:T1"/>
    <mergeCell ref="A2:U2"/>
    <mergeCell ref="G4:J4"/>
    <mergeCell ref="K4:N4"/>
    <mergeCell ref="O4:R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3.56"/>
    <col collapsed="false" customWidth="true" hidden="false" outlineLevel="0" max="3" min="3" style="1" width="12.7"/>
    <col collapsed="false" customWidth="true" hidden="false" outlineLevel="0" max="4" min="4" style="1" width="14.56"/>
    <col collapsed="false" customWidth="true" hidden="false" outlineLevel="0" max="5" min="5" style="1" width="6.41"/>
    <col collapsed="false" customWidth="true" hidden="false" outlineLevel="0" max="6" min="6" style="0" width="23.28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7.7"/>
    <col collapsed="false" customWidth="true" hidden="false" outlineLevel="0" max="10" min="10" style="2" width="10.56"/>
    <col collapsed="false" customWidth="true" hidden="false" outlineLevel="0" max="11" min="11" style="2" width="6.85"/>
    <col collapsed="false" customWidth="true" hidden="false" outlineLevel="0" max="12" min="12" style="2" width="7.14"/>
    <col collapsed="false" customWidth="true" hidden="false" outlineLevel="0" max="13" min="13" style="2" width="7.7"/>
    <col collapsed="false" customWidth="true" hidden="false" outlineLevel="0" max="14" min="14" style="2" width="9.7"/>
    <col collapsed="false" customWidth="true" hidden="false" outlineLevel="0" max="15" min="15" style="2" width="11.13"/>
    <col collapsed="false" customWidth="true" hidden="false" outlineLevel="0" max="16" min="16" style="2" width="6.13"/>
    <col collapsed="false" customWidth="true" hidden="false" outlineLevel="0" max="17" min="17" style="2" width="9.41"/>
    <col collapsed="false" customWidth="true" hidden="false" outlineLevel="0" max="18" min="18" style="2" width="9.85"/>
    <col collapsed="false" customWidth="true" hidden="false" outlineLevel="0" max="19" min="19" style="2" width="10.56"/>
    <col collapsed="false" customWidth="true" hidden="false" outlineLevel="0" max="20" min="20" style="2" width="7.28"/>
    <col collapsed="false" customWidth="true" hidden="false" outlineLevel="0" max="21" min="21" style="2" width="13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4" customFormat="false" ht="32.25" hidden="false" customHeight="true" outlineLevel="0" collapsed="false">
      <c r="A4" s="5"/>
      <c r="B4" s="6"/>
      <c r="C4" s="6"/>
      <c r="D4" s="6"/>
      <c r="E4" s="6"/>
      <c r="F4" s="5"/>
      <c r="G4" s="7" t="s">
        <v>2</v>
      </c>
      <c r="H4" s="7"/>
      <c r="I4" s="7"/>
      <c r="J4" s="7"/>
      <c r="K4" s="8" t="s">
        <v>3</v>
      </c>
      <c r="L4" s="8"/>
      <c r="M4" s="8"/>
      <c r="N4" s="8"/>
      <c r="O4" s="8" t="s">
        <v>4</v>
      </c>
      <c r="P4" s="8"/>
      <c r="Q4" s="8"/>
      <c r="R4" s="8"/>
      <c r="S4" s="9"/>
    </row>
    <row r="5" s="39" customFormat="true" ht="40.9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2" t="s">
        <v>11</v>
      </c>
      <c r="H5" s="13" t="s">
        <v>12</v>
      </c>
      <c r="I5" s="14" t="s">
        <v>13</v>
      </c>
      <c r="J5" s="15" t="s">
        <v>14</v>
      </c>
      <c r="K5" s="12" t="s">
        <v>11</v>
      </c>
      <c r="L5" s="13" t="s">
        <v>15</v>
      </c>
      <c r="M5" s="14" t="s">
        <v>13</v>
      </c>
      <c r="N5" s="15" t="s">
        <v>14</v>
      </c>
      <c r="O5" s="12" t="s">
        <v>11</v>
      </c>
      <c r="P5" s="13" t="s">
        <v>15</v>
      </c>
      <c r="Q5" s="14" t="s">
        <v>13</v>
      </c>
      <c r="R5" s="15" t="s">
        <v>14</v>
      </c>
      <c r="S5" s="16" t="s">
        <v>16</v>
      </c>
      <c r="T5" s="17" t="s">
        <v>17</v>
      </c>
      <c r="U5" s="17" t="s">
        <v>18</v>
      </c>
    </row>
    <row r="6" customFormat="false" ht="15" hidden="false" customHeight="true" outlineLevel="0" collapsed="false">
      <c r="A6" s="18" t="n">
        <v>1</v>
      </c>
      <c r="B6" s="19" t="s">
        <v>135</v>
      </c>
      <c r="C6" s="19" t="s">
        <v>136</v>
      </c>
      <c r="D6" s="19" t="s">
        <v>137</v>
      </c>
      <c r="E6" s="19" t="n">
        <v>8</v>
      </c>
      <c r="F6" s="19" t="s">
        <v>22</v>
      </c>
      <c r="G6" s="20" t="n">
        <v>9</v>
      </c>
      <c r="H6" s="21" t="n">
        <v>20</v>
      </c>
      <c r="I6" s="22" t="n">
        <v>9</v>
      </c>
      <c r="J6" s="23" t="n">
        <f aca="false">(H6*G6)/I6</f>
        <v>20</v>
      </c>
      <c r="K6" s="20" t="n">
        <v>8</v>
      </c>
      <c r="L6" s="21" t="n">
        <v>40</v>
      </c>
      <c r="M6" s="22" t="n">
        <v>8</v>
      </c>
      <c r="N6" s="23" t="n">
        <f aca="false">(L6*K6)/M6</f>
        <v>40</v>
      </c>
      <c r="O6" s="20" t="n">
        <v>25.3</v>
      </c>
      <c r="P6" s="21" t="n">
        <v>40</v>
      </c>
      <c r="Q6" s="22" t="n">
        <v>25.3</v>
      </c>
      <c r="R6" s="23" t="n">
        <f aca="false">(P6*Q6)/O6</f>
        <v>40</v>
      </c>
      <c r="S6" s="24" t="n">
        <f aca="false">J6+N6+R6</f>
        <v>100</v>
      </c>
      <c r="T6" s="25" t="n">
        <v>1</v>
      </c>
      <c r="U6" s="26" t="s">
        <v>23</v>
      </c>
    </row>
    <row r="7" customFormat="false" ht="15" hidden="false" customHeight="true" outlineLevel="0" collapsed="false">
      <c r="A7" s="28" t="n">
        <v>2</v>
      </c>
      <c r="B7" s="29" t="s">
        <v>138</v>
      </c>
      <c r="C7" s="29" t="s">
        <v>139</v>
      </c>
      <c r="D7" s="29" t="s">
        <v>140</v>
      </c>
      <c r="E7" s="30" t="n">
        <v>7</v>
      </c>
      <c r="F7" s="19" t="s">
        <v>22</v>
      </c>
      <c r="G7" s="31" t="n">
        <v>5</v>
      </c>
      <c r="H7" s="32" t="n">
        <v>20</v>
      </c>
      <c r="I7" s="33" t="n">
        <v>9</v>
      </c>
      <c r="J7" s="34" t="n">
        <f aca="false">(H7*G7)/I7</f>
        <v>11.1111111111111</v>
      </c>
      <c r="K7" s="31" t="n">
        <v>3</v>
      </c>
      <c r="L7" s="32" t="n">
        <v>40</v>
      </c>
      <c r="M7" s="33" t="n">
        <v>8</v>
      </c>
      <c r="N7" s="34" t="n">
        <f aca="false">(L7*K7)/M7</f>
        <v>15</v>
      </c>
      <c r="O7" s="31" t="n">
        <v>26.6</v>
      </c>
      <c r="P7" s="32" t="n">
        <v>40</v>
      </c>
      <c r="Q7" s="33" t="n">
        <v>25.3</v>
      </c>
      <c r="R7" s="34" t="n">
        <f aca="false">(P7*Q7)/O7</f>
        <v>38.0451127819549</v>
      </c>
      <c r="S7" s="35" t="n">
        <f aca="false">J7+N7+R7</f>
        <v>64.156223893066</v>
      </c>
      <c r="T7" s="36" t="n">
        <v>2</v>
      </c>
      <c r="U7" s="37" t="s">
        <v>27</v>
      </c>
    </row>
    <row r="8" customFormat="false" ht="15" hidden="false" customHeight="true" outlineLevel="0" collapsed="false">
      <c r="A8" s="28" t="n">
        <v>3</v>
      </c>
      <c r="B8" s="29" t="s">
        <v>141</v>
      </c>
      <c r="C8" s="29" t="s">
        <v>142</v>
      </c>
      <c r="D8" s="29" t="s">
        <v>143</v>
      </c>
      <c r="E8" s="30" t="n">
        <v>7</v>
      </c>
      <c r="F8" s="19" t="s">
        <v>22</v>
      </c>
      <c r="G8" s="31" t="n">
        <v>8</v>
      </c>
      <c r="H8" s="32" t="n">
        <v>20</v>
      </c>
      <c r="I8" s="33" t="n">
        <v>9</v>
      </c>
      <c r="J8" s="34" t="n">
        <f aca="false">(H8*G8)/I8</f>
        <v>17.7777777777778</v>
      </c>
      <c r="K8" s="31" t="n">
        <v>1</v>
      </c>
      <c r="L8" s="32" t="n">
        <v>40</v>
      </c>
      <c r="M8" s="33" t="n">
        <v>8</v>
      </c>
      <c r="N8" s="34" t="n">
        <f aca="false">(L8*K8)/M8</f>
        <v>5</v>
      </c>
      <c r="O8" s="31" t="n">
        <v>30.2</v>
      </c>
      <c r="P8" s="32" t="n">
        <v>40</v>
      </c>
      <c r="Q8" s="33" t="n">
        <v>25.3</v>
      </c>
      <c r="R8" s="34" t="n">
        <f aca="false">(P8*Q8)/O8</f>
        <v>33.5099337748344</v>
      </c>
      <c r="S8" s="35" t="n">
        <f aca="false">J8+N8+R8</f>
        <v>56.2877115526122</v>
      </c>
      <c r="T8" s="36" t="n">
        <v>3</v>
      </c>
      <c r="U8" s="37" t="s">
        <v>33</v>
      </c>
    </row>
  </sheetData>
  <mergeCells count="5">
    <mergeCell ref="A1:T1"/>
    <mergeCell ref="A2:U2"/>
    <mergeCell ref="G4:J4"/>
    <mergeCell ref="K4:N4"/>
    <mergeCell ref="O4:R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3.56"/>
    <col collapsed="false" customWidth="true" hidden="false" outlineLevel="0" max="3" min="3" style="1" width="12.7"/>
    <col collapsed="false" customWidth="true" hidden="false" outlineLevel="0" max="4" min="4" style="1" width="15.7"/>
    <col collapsed="false" customWidth="true" hidden="false" outlineLevel="0" max="5" min="5" style="1" width="6.41"/>
    <col collapsed="false" customWidth="true" hidden="false" outlineLevel="0" max="6" min="6" style="0" width="23.41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7.7"/>
    <col collapsed="false" customWidth="true" hidden="false" outlineLevel="0" max="10" min="10" style="2" width="10.56"/>
    <col collapsed="false" customWidth="true" hidden="false" outlineLevel="0" max="11" min="11" style="2" width="6.85"/>
    <col collapsed="false" customWidth="true" hidden="false" outlineLevel="0" max="12" min="12" style="2" width="7.14"/>
    <col collapsed="false" customWidth="true" hidden="false" outlineLevel="0" max="13" min="13" style="2" width="7.7"/>
    <col collapsed="false" customWidth="true" hidden="false" outlineLevel="0" max="14" min="14" style="2" width="9.7"/>
    <col collapsed="false" customWidth="true" hidden="false" outlineLevel="0" max="15" min="15" style="2" width="11.13"/>
    <col collapsed="false" customWidth="true" hidden="false" outlineLevel="0" max="16" min="16" style="2" width="6.13"/>
    <col collapsed="false" customWidth="true" hidden="false" outlineLevel="0" max="17" min="17" style="2" width="9.41"/>
    <col collapsed="false" customWidth="true" hidden="false" outlineLevel="0" max="18" min="18" style="2" width="9.85"/>
    <col collapsed="false" customWidth="true" hidden="false" outlineLevel="0" max="19" min="19" style="2" width="10.56"/>
    <col collapsed="false" customWidth="true" hidden="false" outlineLevel="0" max="20" min="20" style="2" width="7.28"/>
    <col collapsed="false" customWidth="true" hidden="false" outlineLevel="0" max="21" min="21" style="2" width="13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4" customFormat="false" ht="32.25" hidden="false" customHeight="true" outlineLevel="0" collapsed="false">
      <c r="A4" s="5"/>
      <c r="B4" s="6"/>
      <c r="C4" s="6"/>
      <c r="D4" s="6"/>
      <c r="E4" s="6"/>
      <c r="F4" s="5"/>
      <c r="G4" s="7" t="s">
        <v>2</v>
      </c>
      <c r="H4" s="7"/>
      <c r="I4" s="7"/>
      <c r="J4" s="7"/>
      <c r="K4" s="8" t="s">
        <v>3</v>
      </c>
      <c r="L4" s="8"/>
      <c r="M4" s="8"/>
      <c r="N4" s="8"/>
      <c r="O4" s="8" t="s">
        <v>4</v>
      </c>
      <c r="P4" s="8"/>
      <c r="Q4" s="8"/>
      <c r="R4" s="8"/>
      <c r="S4" s="9"/>
    </row>
    <row r="5" s="39" customFormat="true" ht="4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2" t="s">
        <v>11</v>
      </c>
      <c r="H5" s="13" t="s">
        <v>12</v>
      </c>
      <c r="I5" s="14" t="s">
        <v>13</v>
      </c>
      <c r="J5" s="15" t="s">
        <v>14</v>
      </c>
      <c r="K5" s="12" t="s">
        <v>11</v>
      </c>
      <c r="L5" s="13" t="s">
        <v>15</v>
      </c>
      <c r="M5" s="14" t="s">
        <v>13</v>
      </c>
      <c r="N5" s="15" t="s">
        <v>14</v>
      </c>
      <c r="O5" s="12" t="s">
        <v>11</v>
      </c>
      <c r="P5" s="13" t="s">
        <v>15</v>
      </c>
      <c r="Q5" s="14" t="s">
        <v>13</v>
      </c>
      <c r="R5" s="15" t="s">
        <v>14</v>
      </c>
      <c r="S5" s="16" t="s">
        <v>16</v>
      </c>
      <c r="T5" s="17" t="s">
        <v>17</v>
      </c>
      <c r="U5" s="17" t="s">
        <v>18</v>
      </c>
    </row>
    <row r="6" customFormat="false" ht="15" hidden="false" customHeight="true" outlineLevel="0" collapsed="false">
      <c r="A6" s="18" t="n">
        <v>1</v>
      </c>
      <c r="B6" s="29" t="s">
        <v>144</v>
      </c>
      <c r="C6" s="29" t="s">
        <v>145</v>
      </c>
      <c r="D6" s="29" t="s">
        <v>146</v>
      </c>
      <c r="E6" s="30" t="n">
        <v>6</v>
      </c>
      <c r="F6" s="19" t="s">
        <v>22</v>
      </c>
      <c r="G6" s="31" t="n">
        <v>14</v>
      </c>
      <c r="H6" s="32" t="n">
        <v>20</v>
      </c>
      <c r="I6" s="33" t="n">
        <v>15</v>
      </c>
      <c r="J6" s="34" t="n">
        <f aca="false">(H6*G6)/I6</f>
        <v>18.6666666666667</v>
      </c>
      <c r="K6" s="31" t="n">
        <v>8</v>
      </c>
      <c r="L6" s="32" t="n">
        <v>40</v>
      </c>
      <c r="M6" s="33" t="n">
        <v>15</v>
      </c>
      <c r="N6" s="34" t="n">
        <f aca="false">(L6*K6)/M6</f>
        <v>21.3333333333333</v>
      </c>
      <c r="O6" s="31" t="n">
        <v>21.1</v>
      </c>
      <c r="P6" s="32" t="n">
        <v>40</v>
      </c>
      <c r="Q6" s="33" t="n">
        <v>19.8</v>
      </c>
      <c r="R6" s="34" t="n">
        <f aca="false">(P6*Q6)/O6</f>
        <v>37.5355450236967</v>
      </c>
      <c r="S6" s="35" t="n">
        <f aca="false">J6+N6+R6</f>
        <v>77.5355450236967</v>
      </c>
      <c r="T6" s="25" t="n">
        <v>1</v>
      </c>
      <c r="U6" s="26" t="s">
        <v>23</v>
      </c>
    </row>
    <row r="7" customFormat="false" ht="15" hidden="false" customHeight="true" outlineLevel="0" collapsed="false">
      <c r="A7" s="28" t="n">
        <v>2</v>
      </c>
      <c r="B7" s="42" t="s">
        <v>147</v>
      </c>
      <c r="C7" s="42" t="s">
        <v>142</v>
      </c>
      <c r="D7" s="42" t="s">
        <v>125</v>
      </c>
      <c r="E7" s="44" t="n">
        <v>5</v>
      </c>
      <c r="F7" s="19" t="s">
        <v>22</v>
      </c>
      <c r="G7" s="45" t="n">
        <v>9</v>
      </c>
      <c r="H7" s="32" t="n">
        <v>20</v>
      </c>
      <c r="I7" s="33" t="n">
        <v>15</v>
      </c>
      <c r="J7" s="46" t="n">
        <f aca="false">(H7*G7)/I7</f>
        <v>12</v>
      </c>
      <c r="K7" s="40" t="n">
        <v>15</v>
      </c>
      <c r="L7" s="32" t="n">
        <v>40</v>
      </c>
      <c r="M7" s="33" t="n">
        <v>15</v>
      </c>
      <c r="N7" s="34" t="n">
        <f aca="false">(L7*K7)/M7</f>
        <v>40</v>
      </c>
      <c r="O7" s="45" t="n">
        <v>34.4</v>
      </c>
      <c r="P7" s="32" t="n">
        <v>40</v>
      </c>
      <c r="Q7" s="33" t="n">
        <v>19.8</v>
      </c>
      <c r="R7" s="34" t="n">
        <f aca="false">(P7*Q7)/O7</f>
        <v>23.0232558139535</v>
      </c>
      <c r="S7" s="35" t="n">
        <f aca="false">J7+N7+R7</f>
        <v>75.0232558139535</v>
      </c>
      <c r="T7" s="36" t="n">
        <v>2</v>
      </c>
      <c r="U7" s="37" t="s">
        <v>27</v>
      </c>
    </row>
    <row r="8" customFormat="false" ht="15" hidden="false" customHeight="true" outlineLevel="0" collapsed="false">
      <c r="A8" s="28" t="n">
        <v>3</v>
      </c>
      <c r="B8" s="42" t="s">
        <v>148</v>
      </c>
      <c r="C8" s="42" t="s">
        <v>149</v>
      </c>
      <c r="D8" s="42" t="s">
        <v>150</v>
      </c>
      <c r="E8" s="44" t="n">
        <v>5</v>
      </c>
      <c r="F8" s="19" t="s">
        <v>22</v>
      </c>
      <c r="G8" s="31" t="n">
        <v>11</v>
      </c>
      <c r="H8" s="32" t="n">
        <v>20</v>
      </c>
      <c r="I8" s="33" t="n">
        <v>15</v>
      </c>
      <c r="J8" s="34" t="n">
        <f aca="false">(H8*G8)/I8</f>
        <v>14.6666666666667</v>
      </c>
      <c r="K8" s="31" t="n">
        <v>7</v>
      </c>
      <c r="L8" s="32" t="n">
        <v>40</v>
      </c>
      <c r="M8" s="33" t="n">
        <v>15</v>
      </c>
      <c r="N8" s="34" t="n">
        <f aca="false">(L8*K8)/M8</f>
        <v>18.6666666666667</v>
      </c>
      <c r="O8" s="31" t="n">
        <v>19.8</v>
      </c>
      <c r="P8" s="32" t="n">
        <v>40</v>
      </c>
      <c r="Q8" s="33" t="n">
        <v>19.8</v>
      </c>
      <c r="R8" s="34" t="n">
        <f aca="false">(P8*Q8)/O8</f>
        <v>40</v>
      </c>
      <c r="S8" s="35" t="n">
        <f aca="false">J8+N8+R8</f>
        <v>73.3333333333333</v>
      </c>
      <c r="T8" s="36" t="n">
        <v>3</v>
      </c>
      <c r="U8" s="37" t="s">
        <v>27</v>
      </c>
    </row>
    <row r="9" customFormat="false" ht="15" hidden="false" customHeight="true" outlineLevel="0" collapsed="false">
      <c r="A9" s="38" t="n">
        <v>4</v>
      </c>
      <c r="B9" s="29" t="s">
        <v>147</v>
      </c>
      <c r="C9" s="29" t="s">
        <v>145</v>
      </c>
      <c r="D9" s="29" t="s">
        <v>125</v>
      </c>
      <c r="E9" s="30" t="n">
        <v>5</v>
      </c>
      <c r="F9" s="19" t="s">
        <v>22</v>
      </c>
      <c r="G9" s="31" t="n">
        <v>10</v>
      </c>
      <c r="H9" s="32" t="n">
        <v>20</v>
      </c>
      <c r="I9" s="33" t="n">
        <v>15</v>
      </c>
      <c r="J9" s="34" t="n">
        <f aca="false">(H9*G9)/I9</f>
        <v>13.3333333333333</v>
      </c>
      <c r="K9" s="31" t="n">
        <v>10</v>
      </c>
      <c r="L9" s="32" t="n">
        <v>40</v>
      </c>
      <c r="M9" s="33" t="n">
        <v>15</v>
      </c>
      <c r="N9" s="34" t="n">
        <f aca="false">(L9*K9)/M9</f>
        <v>26.6666666666667</v>
      </c>
      <c r="O9" s="31" t="n">
        <v>24.9</v>
      </c>
      <c r="P9" s="32" t="n">
        <v>40</v>
      </c>
      <c r="Q9" s="33" t="n">
        <v>19.8</v>
      </c>
      <c r="R9" s="34" t="n">
        <f aca="false">(P9*Q9)/O9</f>
        <v>31.8072289156627</v>
      </c>
      <c r="S9" s="35" t="n">
        <f aca="false">J9+N9+R9</f>
        <v>71.8072289156627</v>
      </c>
      <c r="T9" s="36" t="n">
        <v>4</v>
      </c>
      <c r="U9" s="37" t="s">
        <v>27</v>
      </c>
    </row>
    <row r="10" customFormat="false" ht="15" hidden="false" customHeight="true" outlineLevel="0" collapsed="false">
      <c r="A10" s="28" t="n">
        <v>5</v>
      </c>
      <c r="B10" s="29" t="s">
        <v>151</v>
      </c>
      <c r="C10" s="29" t="s">
        <v>152</v>
      </c>
      <c r="D10" s="29" t="s">
        <v>153</v>
      </c>
      <c r="E10" s="30" t="n">
        <v>6</v>
      </c>
      <c r="F10" s="19" t="s">
        <v>22</v>
      </c>
      <c r="G10" s="31" t="n">
        <v>10</v>
      </c>
      <c r="H10" s="32" t="n">
        <v>20</v>
      </c>
      <c r="I10" s="33" t="n">
        <v>15</v>
      </c>
      <c r="J10" s="34" t="n">
        <f aca="false">(H10*G10)/I10</f>
        <v>13.3333333333333</v>
      </c>
      <c r="K10" s="31" t="n">
        <v>11</v>
      </c>
      <c r="L10" s="32" t="n">
        <v>40</v>
      </c>
      <c r="M10" s="33" t="n">
        <v>15</v>
      </c>
      <c r="N10" s="34" t="n">
        <f aca="false">(L10*K10)/M10</f>
        <v>29.3333333333333</v>
      </c>
      <c r="O10" s="31" t="n">
        <v>30.5</v>
      </c>
      <c r="P10" s="32" t="n">
        <v>40</v>
      </c>
      <c r="Q10" s="33" t="n">
        <v>19.8</v>
      </c>
      <c r="R10" s="34" t="n">
        <f aca="false">(P10*Q10)/O10</f>
        <v>25.9672131147541</v>
      </c>
      <c r="S10" s="35" t="n">
        <f aca="false">J10+N10+R10</f>
        <v>68.6338797814208</v>
      </c>
      <c r="T10" s="36" t="n">
        <v>5</v>
      </c>
      <c r="U10" s="37" t="s">
        <v>27</v>
      </c>
    </row>
    <row r="11" customFormat="false" ht="15" hidden="false" customHeight="true" outlineLevel="0" collapsed="false">
      <c r="A11" s="28" t="n">
        <v>6</v>
      </c>
      <c r="B11" s="29" t="s">
        <v>154</v>
      </c>
      <c r="C11" s="29" t="s">
        <v>155</v>
      </c>
      <c r="D11" s="29" t="s">
        <v>156</v>
      </c>
      <c r="E11" s="30" t="n">
        <v>6</v>
      </c>
      <c r="F11" s="19" t="s">
        <v>22</v>
      </c>
      <c r="G11" s="31" t="n">
        <v>8</v>
      </c>
      <c r="H11" s="32" t="n">
        <v>20</v>
      </c>
      <c r="I11" s="33" t="n">
        <v>15</v>
      </c>
      <c r="J11" s="34" t="n">
        <f aca="false">(H11*G11)/I11</f>
        <v>10.6666666666667</v>
      </c>
      <c r="K11" s="31" t="n">
        <v>13</v>
      </c>
      <c r="L11" s="32" t="n">
        <v>40</v>
      </c>
      <c r="M11" s="33" t="n">
        <v>15</v>
      </c>
      <c r="N11" s="34" t="n">
        <f aca="false">(L11*K11)/M11</f>
        <v>34.6666666666667</v>
      </c>
      <c r="O11" s="31" t="n">
        <v>38.6</v>
      </c>
      <c r="P11" s="32" t="n">
        <v>40</v>
      </c>
      <c r="Q11" s="33" t="n">
        <v>19.8</v>
      </c>
      <c r="R11" s="34" t="n">
        <f aca="false">(P11*Q11)/O11</f>
        <v>20.5181347150259</v>
      </c>
      <c r="S11" s="35" t="n">
        <f aca="false">J11+N11+R11</f>
        <v>65.8514680483592</v>
      </c>
      <c r="T11" s="36" t="n">
        <v>6</v>
      </c>
      <c r="U11" s="37" t="s">
        <v>27</v>
      </c>
    </row>
    <row r="12" customFormat="false" ht="15" hidden="false" customHeight="true" outlineLevel="0" collapsed="false">
      <c r="A12" s="38" t="n">
        <v>7</v>
      </c>
      <c r="B12" s="29" t="s">
        <v>157</v>
      </c>
      <c r="C12" s="29" t="s">
        <v>118</v>
      </c>
      <c r="D12" s="29" t="s">
        <v>158</v>
      </c>
      <c r="E12" s="30" t="n">
        <v>6</v>
      </c>
      <c r="F12" s="19" t="s">
        <v>22</v>
      </c>
      <c r="G12" s="31" t="n">
        <v>15</v>
      </c>
      <c r="H12" s="32" t="n">
        <v>20</v>
      </c>
      <c r="I12" s="33" t="n">
        <v>15</v>
      </c>
      <c r="J12" s="34" t="n">
        <f aca="false">(H12*G12)/I12</f>
        <v>20</v>
      </c>
      <c r="K12" s="31" t="n">
        <v>5</v>
      </c>
      <c r="L12" s="32" t="n">
        <v>40</v>
      </c>
      <c r="M12" s="33" t="n">
        <v>15</v>
      </c>
      <c r="N12" s="34" t="n">
        <f aca="false">(L12*K12)/M12</f>
        <v>13.3333333333333</v>
      </c>
      <c r="O12" s="31" t="n">
        <v>25.9</v>
      </c>
      <c r="P12" s="32" t="n">
        <v>40</v>
      </c>
      <c r="Q12" s="33" t="n">
        <v>19.8</v>
      </c>
      <c r="R12" s="34" t="n">
        <f aca="false">(P12*Q12)/O12</f>
        <v>30.5791505791506</v>
      </c>
      <c r="S12" s="35" t="n">
        <f aca="false">J12+N12+R12</f>
        <v>63.9124839124839</v>
      </c>
      <c r="T12" s="36" t="n">
        <v>7</v>
      </c>
      <c r="U12" s="37" t="s">
        <v>27</v>
      </c>
    </row>
    <row r="13" customFormat="false" ht="15" hidden="false" customHeight="true" outlineLevel="0" collapsed="false">
      <c r="A13" s="28" t="n">
        <v>8</v>
      </c>
      <c r="B13" s="29" t="s">
        <v>159</v>
      </c>
      <c r="C13" s="29" t="s">
        <v>160</v>
      </c>
      <c r="D13" s="29" t="s">
        <v>128</v>
      </c>
      <c r="E13" s="30" t="n">
        <v>5</v>
      </c>
      <c r="F13" s="19" t="s">
        <v>22</v>
      </c>
      <c r="G13" s="31" t="n">
        <v>12</v>
      </c>
      <c r="H13" s="32" t="n">
        <v>20</v>
      </c>
      <c r="I13" s="33" t="n">
        <v>15</v>
      </c>
      <c r="J13" s="34" t="n">
        <f aca="false">(H13*G13)/I13</f>
        <v>16</v>
      </c>
      <c r="K13" s="31" t="n">
        <v>3</v>
      </c>
      <c r="L13" s="32" t="n">
        <v>40</v>
      </c>
      <c r="M13" s="33" t="n">
        <v>15</v>
      </c>
      <c r="N13" s="34" t="n">
        <f aca="false">(L13*K13)/M13</f>
        <v>8</v>
      </c>
      <c r="O13" s="31" t="n">
        <v>20.8</v>
      </c>
      <c r="P13" s="32" t="n">
        <v>40</v>
      </c>
      <c r="Q13" s="33" t="n">
        <v>19.8</v>
      </c>
      <c r="R13" s="34" t="n">
        <f aca="false">(P13*Q13)/O13</f>
        <v>38.0769230769231</v>
      </c>
      <c r="S13" s="35" t="n">
        <f aca="false">J13+N13+R13</f>
        <v>62.0769230769231</v>
      </c>
      <c r="T13" s="36" t="n">
        <v>8</v>
      </c>
      <c r="U13" s="37" t="s">
        <v>27</v>
      </c>
    </row>
    <row r="14" customFormat="false" ht="15" hidden="false" customHeight="true" outlineLevel="0" collapsed="false">
      <c r="A14" s="28" t="n">
        <v>9</v>
      </c>
      <c r="B14" s="29" t="s">
        <v>161</v>
      </c>
      <c r="C14" s="29" t="s">
        <v>162</v>
      </c>
      <c r="D14" s="29" t="s">
        <v>131</v>
      </c>
      <c r="E14" s="30" t="n">
        <v>5</v>
      </c>
      <c r="F14" s="19" t="s">
        <v>22</v>
      </c>
      <c r="G14" s="31" t="n">
        <v>10</v>
      </c>
      <c r="H14" s="32" t="n">
        <v>20</v>
      </c>
      <c r="I14" s="33" t="n">
        <v>15</v>
      </c>
      <c r="J14" s="34" t="n">
        <f aca="false">(H14*G14)/I14</f>
        <v>13.3333333333333</v>
      </c>
      <c r="K14" s="31" t="n">
        <v>4</v>
      </c>
      <c r="L14" s="32" t="n">
        <v>40</v>
      </c>
      <c r="M14" s="33" t="n">
        <v>15</v>
      </c>
      <c r="N14" s="34" t="n">
        <f aca="false">(L14*K14)/M14</f>
        <v>10.6666666666667</v>
      </c>
      <c r="O14" s="31" t="n">
        <v>21</v>
      </c>
      <c r="P14" s="32" t="n">
        <v>40</v>
      </c>
      <c r="Q14" s="33" t="n">
        <v>19.8</v>
      </c>
      <c r="R14" s="34" t="n">
        <f aca="false">(P14*Q14)/O14</f>
        <v>37.7142857142857</v>
      </c>
      <c r="S14" s="35" t="n">
        <f aca="false">J14+N14+R14</f>
        <v>61.7142857142857</v>
      </c>
      <c r="T14" s="36" t="n">
        <v>9</v>
      </c>
      <c r="U14" s="37" t="s">
        <v>27</v>
      </c>
    </row>
    <row r="15" customFormat="false" ht="15" hidden="false" customHeight="true" outlineLevel="0" collapsed="false">
      <c r="A15" s="38" t="n">
        <v>10</v>
      </c>
      <c r="B15" s="29" t="s">
        <v>163</v>
      </c>
      <c r="C15" s="29" t="s">
        <v>164</v>
      </c>
      <c r="D15" s="29" t="s">
        <v>165</v>
      </c>
      <c r="E15" s="30" t="n">
        <v>5</v>
      </c>
      <c r="F15" s="19" t="s">
        <v>22</v>
      </c>
      <c r="G15" s="31" t="n">
        <v>9</v>
      </c>
      <c r="H15" s="32" t="n">
        <v>20</v>
      </c>
      <c r="I15" s="33" t="n">
        <v>15</v>
      </c>
      <c r="J15" s="34" t="n">
        <f aca="false">(H15*G15)/I15</f>
        <v>12</v>
      </c>
      <c r="K15" s="31" t="n">
        <v>4</v>
      </c>
      <c r="L15" s="32" t="n">
        <v>40</v>
      </c>
      <c r="M15" s="33" t="n">
        <v>15</v>
      </c>
      <c r="N15" s="34" t="n">
        <f aca="false">(L15*K15)/M15</f>
        <v>10.6666666666667</v>
      </c>
      <c r="O15" s="31" t="n">
        <v>21.5</v>
      </c>
      <c r="P15" s="32" t="n">
        <v>40</v>
      </c>
      <c r="Q15" s="33" t="n">
        <v>19.8</v>
      </c>
      <c r="R15" s="34" t="n">
        <f aca="false">(P15*Q15)/O15</f>
        <v>36.8372093023256</v>
      </c>
      <c r="S15" s="35" t="n">
        <f aca="false">J15+N15+R15</f>
        <v>59.5038759689923</v>
      </c>
      <c r="T15" s="36" t="n">
        <v>10</v>
      </c>
      <c r="U15" s="37" t="s">
        <v>27</v>
      </c>
    </row>
    <row r="16" customFormat="false" ht="15" hidden="false" customHeight="true" outlineLevel="0" collapsed="false">
      <c r="A16" s="28" t="n">
        <v>11</v>
      </c>
      <c r="B16" s="29" t="s">
        <v>166</v>
      </c>
      <c r="C16" s="29" t="s">
        <v>130</v>
      </c>
      <c r="D16" s="29" t="s">
        <v>119</v>
      </c>
      <c r="E16" s="30" t="n">
        <v>6</v>
      </c>
      <c r="F16" s="19" t="s">
        <v>22</v>
      </c>
      <c r="G16" s="31" t="n">
        <v>8</v>
      </c>
      <c r="H16" s="32" t="n">
        <v>20</v>
      </c>
      <c r="I16" s="33" t="n">
        <v>15</v>
      </c>
      <c r="J16" s="34" t="n">
        <f aca="false">(H16*G16)/I16</f>
        <v>10.6666666666667</v>
      </c>
      <c r="K16" s="31" t="n">
        <v>8</v>
      </c>
      <c r="L16" s="32" t="n">
        <v>40</v>
      </c>
      <c r="M16" s="33" t="n">
        <v>15</v>
      </c>
      <c r="N16" s="34" t="n">
        <f aca="false">(L16*K16)/M16</f>
        <v>21.3333333333333</v>
      </c>
      <c r="O16" s="31" t="n">
        <v>29.3</v>
      </c>
      <c r="P16" s="32" t="n">
        <v>40</v>
      </c>
      <c r="Q16" s="33" t="n">
        <v>19.8</v>
      </c>
      <c r="R16" s="34" t="n">
        <f aca="false">(P16*Q16)/O16</f>
        <v>27.0307167235495</v>
      </c>
      <c r="S16" s="35" t="n">
        <f aca="false">J16+N16+R16</f>
        <v>59.0307167235495</v>
      </c>
      <c r="T16" s="36" t="n">
        <v>11</v>
      </c>
      <c r="U16" s="37" t="s">
        <v>27</v>
      </c>
    </row>
    <row r="17" customFormat="false" ht="15" hidden="false" customHeight="true" outlineLevel="0" collapsed="false">
      <c r="A17" s="28" t="n">
        <v>12</v>
      </c>
      <c r="B17" s="29" t="s">
        <v>51</v>
      </c>
      <c r="C17" s="29" t="s">
        <v>160</v>
      </c>
      <c r="D17" s="29" t="s">
        <v>167</v>
      </c>
      <c r="E17" s="30" t="n">
        <v>5</v>
      </c>
      <c r="F17" s="19" t="s">
        <v>22</v>
      </c>
      <c r="G17" s="31" t="n">
        <v>8</v>
      </c>
      <c r="H17" s="32" t="n">
        <v>20</v>
      </c>
      <c r="I17" s="33" t="n">
        <v>15</v>
      </c>
      <c r="J17" s="34" t="n">
        <f aca="false">(H17*G17)/I17</f>
        <v>10.6666666666667</v>
      </c>
      <c r="K17" s="31" t="n">
        <v>4</v>
      </c>
      <c r="L17" s="32" t="n">
        <v>40</v>
      </c>
      <c r="M17" s="33" t="n">
        <v>15</v>
      </c>
      <c r="N17" s="34" t="n">
        <f aca="false">(L17*K17)/M17</f>
        <v>10.6666666666667</v>
      </c>
      <c r="O17" s="31" t="n">
        <v>21.1</v>
      </c>
      <c r="P17" s="32" t="n">
        <v>40</v>
      </c>
      <c r="Q17" s="33" t="n">
        <v>19.8</v>
      </c>
      <c r="R17" s="34" t="n">
        <f aca="false">(P17*Q17)/O17</f>
        <v>37.5355450236967</v>
      </c>
      <c r="S17" s="35" t="n">
        <f aca="false">J17+N17+R17</f>
        <v>58.86887835703</v>
      </c>
      <c r="T17" s="36" t="n">
        <v>12</v>
      </c>
      <c r="U17" s="37" t="s">
        <v>33</v>
      </c>
    </row>
    <row r="18" customFormat="false" ht="15" hidden="false" customHeight="true" outlineLevel="0" collapsed="false">
      <c r="A18" s="38" t="n">
        <v>13</v>
      </c>
      <c r="B18" s="29" t="s">
        <v>168</v>
      </c>
      <c r="C18" s="29" t="s">
        <v>169</v>
      </c>
      <c r="D18" s="29" t="s">
        <v>170</v>
      </c>
      <c r="E18" s="30" t="n">
        <v>6</v>
      </c>
      <c r="F18" s="19" t="s">
        <v>22</v>
      </c>
      <c r="G18" s="31" t="n">
        <v>9</v>
      </c>
      <c r="H18" s="32" t="n">
        <v>20</v>
      </c>
      <c r="I18" s="33" t="n">
        <v>15</v>
      </c>
      <c r="J18" s="34" t="n">
        <f aca="false">(H18*G18)/I18</f>
        <v>12</v>
      </c>
      <c r="K18" s="31" t="n">
        <v>5</v>
      </c>
      <c r="L18" s="32" t="n">
        <v>40</v>
      </c>
      <c r="M18" s="33" t="n">
        <v>15</v>
      </c>
      <c r="N18" s="34" t="n">
        <f aca="false">(L18*K18)/M18</f>
        <v>13.3333333333333</v>
      </c>
      <c r="O18" s="31" t="n">
        <v>23.7</v>
      </c>
      <c r="P18" s="32" t="n">
        <v>40</v>
      </c>
      <c r="Q18" s="33" t="n">
        <v>19.8</v>
      </c>
      <c r="R18" s="34" t="n">
        <f aca="false">(P18*Q18)/O18</f>
        <v>33.4177215189873</v>
      </c>
      <c r="S18" s="35" t="n">
        <f aca="false">J18+N18+R18</f>
        <v>58.7510548523207</v>
      </c>
      <c r="T18" s="36" t="n">
        <v>13</v>
      </c>
      <c r="U18" s="37" t="s">
        <v>33</v>
      </c>
    </row>
    <row r="19" customFormat="false" ht="15" hidden="false" customHeight="true" outlineLevel="0" collapsed="false">
      <c r="A19" s="28" t="n">
        <v>14</v>
      </c>
      <c r="B19" s="29" t="s">
        <v>171</v>
      </c>
      <c r="C19" s="29" t="s">
        <v>124</v>
      </c>
      <c r="D19" s="29" t="s">
        <v>128</v>
      </c>
      <c r="E19" s="30" t="n">
        <v>6</v>
      </c>
      <c r="F19" s="19" t="s">
        <v>22</v>
      </c>
      <c r="G19" s="31" t="n">
        <v>12</v>
      </c>
      <c r="H19" s="32" t="n">
        <v>20</v>
      </c>
      <c r="I19" s="33" t="n">
        <v>15</v>
      </c>
      <c r="J19" s="34" t="n">
        <f aca="false">(H19*G19)/I19</f>
        <v>16</v>
      </c>
      <c r="K19" s="31" t="n">
        <v>4</v>
      </c>
      <c r="L19" s="32" t="n">
        <v>40</v>
      </c>
      <c r="M19" s="33" t="n">
        <v>15</v>
      </c>
      <c r="N19" s="34" t="n">
        <f aca="false">(L19*K19)/M19</f>
        <v>10.6666666666667</v>
      </c>
      <c r="O19" s="31" t="n">
        <v>25.2</v>
      </c>
      <c r="P19" s="32" t="n">
        <v>40</v>
      </c>
      <c r="Q19" s="33" t="n">
        <v>19.8</v>
      </c>
      <c r="R19" s="34" t="n">
        <f aca="false">(P19*Q19)/O19</f>
        <v>31.4285714285714</v>
      </c>
      <c r="S19" s="35" t="n">
        <f aca="false">J19+N19+R19</f>
        <v>58.0952380952381</v>
      </c>
      <c r="T19" s="36" t="n">
        <v>14</v>
      </c>
      <c r="U19" s="37" t="s">
        <v>33</v>
      </c>
    </row>
    <row r="20" customFormat="false" ht="15" hidden="false" customHeight="true" outlineLevel="0" collapsed="false">
      <c r="A20" s="28" t="n">
        <v>15</v>
      </c>
      <c r="B20" s="29" t="s">
        <v>172</v>
      </c>
      <c r="C20" s="29" t="s">
        <v>133</v>
      </c>
      <c r="D20" s="29" t="s">
        <v>173</v>
      </c>
      <c r="E20" s="30" t="n">
        <v>5</v>
      </c>
      <c r="F20" s="19" t="s">
        <v>22</v>
      </c>
      <c r="G20" s="31" t="n">
        <v>12</v>
      </c>
      <c r="H20" s="32" t="n">
        <v>20</v>
      </c>
      <c r="I20" s="33" t="n">
        <v>15</v>
      </c>
      <c r="J20" s="34" t="n">
        <f aca="false">(H20*G20)/I20</f>
        <v>16</v>
      </c>
      <c r="K20" s="31" t="n">
        <v>5</v>
      </c>
      <c r="L20" s="32" t="n">
        <v>40</v>
      </c>
      <c r="M20" s="33" t="n">
        <v>15</v>
      </c>
      <c r="N20" s="34" t="n">
        <f aca="false">(L20*K20)/M20</f>
        <v>13.3333333333333</v>
      </c>
      <c r="O20" s="31" t="n">
        <v>27.7</v>
      </c>
      <c r="P20" s="32" t="n">
        <v>40</v>
      </c>
      <c r="Q20" s="33" t="n">
        <v>19.8</v>
      </c>
      <c r="R20" s="34" t="n">
        <f aca="false">(P20*Q20)/O20</f>
        <v>28.5920577617329</v>
      </c>
      <c r="S20" s="35" t="n">
        <f aca="false">J20+N20+R20</f>
        <v>57.9253910950662</v>
      </c>
      <c r="T20" s="36" t="n">
        <v>15</v>
      </c>
      <c r="U20" s="37" t="s">
        <v>33</v>
      </c>
    </row>
    <row r="21" customFormat="false" ht="15" hidden="false" customHeight="true" outlineLevel="0" collapsed="false">
      <c r="A21" s="38" t="n">
        <v>16</v>
      </c>
      <c r="B21" s="29" t="s">
        <v>174</v>
      </c>
      <c r="C21" s="29" t="s">
        <v>175</v>
      </c>
      <c r="D21" s="29" t="s">
        <v>165</v>
      </c>
      <c r="E21" s="30" t="n">
        <v>6</v>
      </c>
      <c r="F21" s="19" t="s">
        <v>22</v>
      </c>
      <c r="G21" s="31" t="n">
        <v>4</v>
      </c>
      <c r="H21" s="32" t="n">
        <v>20</v>
      </c>
      <c r="I21" s="33" t="n">
        <v>15</v>
      </c>
      <c r="J21" s="34" t="n">
        <f aca="false">(H21*G21)/I21</f>
        <v>5.33333333333333</v>
      </c>
      <c r="K21" s="31" t="n">
        <v>5</v>
      </c>
      <c r="L21" s="32" t="n">
        <v>40</v>
      </c>
      <c r="M21" s="33" t="n">
        <v>15</v>
      </c>
      <c r="N21" s="34" t="n">
        <f aca="false">(L21*K21)/M21</f>
        <v>13.3333333333333</v>
      </c>
      <c r="O21" s="31" t="n">
        <v>21.1</v>
      </c>
      <c r="P21" s="32" t="n">
        <v>40</v>
      </c>
      <c r="Q21" s="33" t="n">
        <v>19.8</v>
      </c>
      <c r="R21" s="34" t="n">
        <f aca="false">(P21*Q21)/O21</f>
        <v>37.5355450236967</v>
      </c>
      <c r="S21" s="35" t="n">
        <f aca="false">J21+N21+R21</f>
        <v>56.2022116903633</v>
      </c>
      <c r="T21" s="36" t="n">
        <v>16</v>
      </c>
      <c r="U21" s="37" t="s">
        <v>33</v>
      </c>
    </row>
    <row r="22" customFormat="false" ht="15" hidden="false" customHeight="true" outlineLevel="0" collapsed="false">
      <c r="A22" s="28" t="n">
        <v>17</v>
      </c>
      <c r="B22" s="29" t="s">
        <v>176</v>
      </c>
      <c r="C22" s="29" t="s">
        <v>177</v>
      </c>
      <c r="D22" s="29" t="s">
        <v>131</v>
      </c>
      <c r="E22" s="30" t="n">
        <v>5</v>
      </c>
      <c r="F22" s="19" t="s">
        <v>22</v>
      </c>
      <c r="G22" s="31" t="n">
        <v>11</v>
      </c>
      <c r="H22" s="32" t="n">
        <v>20</v>
      </c>
      <c r="I22" s="33" t="n">
        <v>15</v>
      </c>
      <c r="J22" s="34" t="n">
        <f aca="false">(H22*G22)/I22</f>
        <v>14.6666666666667</v>
      </c>
      <c r="K22" s="31" t="n">
        <v>3</v>
      </c>
      <c r="L22" s="32" t="n">
        <v>40</v>
      </c>
      <c r="M22" s="33" t="n">
        <v>15</v>
      </c>
      <c r="N22" s="34" t="n">
        <f aca="false">(L22*K22)/M22</f>
        <v>8</v>
      </c>
      <c r="O22" s="31" t="n">
        <v>24.6</v>
      </c>
      <c r="P22" s="32" t="n">
        <v>40</v>
      </c>
      <c r="Q22" s="33" t="n">
        <v>19.8</v>
      </c>
      <c r="R22" s="34" t="n">
        <f aca="false">(P22*Q22)/O22</f>
        <v>32.1951219512195</v>
      </c>
      <c r="S22" s="35" t="n">
        <f aca="false">J22+N22+R22</f>
        <v>54.8617886178862</v>
      </c>
      <c r="T22" s="36" t="n">
        <v>17</v>
      </c>
      <c r="U22" s="37" t="s">
        <v>33</v>
      </c>
    </row>
    <row r="23" customFormat="false" ht="15" hidden="false" customHeight="true" outlineLevel="0" collapsed="false">
      <c r="A23" s="28" t="n">
        <v>18</v>
      </c>
      <c r="B23" s="29" t="s">
        <v>178</v>
      </c>
      <c r="C23" s="29" t="s">
        <v>133</v>
      </c>
      <c r="D23" s="29" t="s">
        <v>125</v>
      </c>
      <c r="E23" s="30" t="n">
        <v>5</v>
      </c>
      <c r="F23" s="19" t="s">
        <v>22</v>
      </c>
      <c r="G23" s="31" t="n">
        <v>8</v>
      </c>
      <c r="H23" s="32" t="n">
        <v>20</v>
      </c>
      <c r="I23" s="33" t="n">
        <v>15</v>
      </c>
      <c r="J23" s="34" t="n">
        <f aca="false">(H23*G23)/I23</f>
        <v>10.6666666666667</v>
      </c>
      <c r="K23" s="31" t="n">
        <v>4</v>
      </c>
      <c r="L23" s="32" t="n">
        <v>40</v>
      </c>
      <c r="M23" s="33" t="n">
        <v>15</v>
      </c>
      <c r="N23" s="34" t="n">
        <f aca="false">(L23*K23)/M23</f>
        <v>10.6666666666667</v>
      </c>
      <c r="O23" s="31" t="n">
        <v>27.6</v>
      </c>
      <c r="P23" s="32" t="n">
        <v>40</v>
      </c>
      <c r="Q23" s="33" t="n">
        <v>19.8</v>
      </c>
      <c r="R23" s="34" t="n">
        <f aca="false">(P23*Q23)/O23</f>
        <v>28.695652173913</v>
      </c>
      <c r="S23" s="35" t="n">
        <f aca="false">J23+N23+R23</f>
        <v>50.0289855072464</v>
      </c>
      <c r="T23" s="36" t="n">
        <v>18</v>
      </c>
      <c r="U23" s="37" t="s">
        <v>33</v>
      </c>
    </row>
    <row r="24" customFormat="false" ht="15" hidden="false" customHeight="true" outlineLevel="0" collapsed="false">
      <c r="A24" s="38" t="n">
        <v>19</v>
      </c>
      <c r="B24" s="42" t="s">
        <v>179</v>
      </c>
      <c r="C24" s="42" t="s">
        <v>142</v>
      </c>
      <c r="D24" s="42" t="s">
        <v>180</v>
      </c>
      <c r="E24" s="44" t="n">
        <v>5</v>
      </c>
      <c r="F24" s="19" t="s">
        <v>22</v>
      </c>
      <c r="G24" s="45" t="n">
        <v>13</v>
      </c>
      <c r="H24" s="32" t="n">
        <v>20</v>
      </c>
      <c r="I24" s="33" t="n">
        <v>15</v>
      </c>
      <c r="J24" s="34" t="n">
        <f aca="false">(H24*G24)/I24</f>
        <v>17.3333333333333</v>
      </c>
      <c r="K24" s="45" t="n">
        <v>0</v>
      </c>
      <c r="L24" s="32" t="n">
        <v>40</v>
      </c>
      <c r="M24" s="33" t="n">
        <v>15</v>
      </c>
      <c r="N24" s="34" t="n">
        <f aca="false">(L24*K24)/M24</f>
        <v>0</v>
      </c>
      <c r="O24" s="45" t="n">
        <v>24.3</v>
      </c>
      <c r="P24" s="32" t="n">
        <v>40</v>
      </c>
      <c r="Q24" s="33" t="n">
        <v>19.8</v>
      </c>
      <c r="R24" s="34" t="n">
        <f aca="false">(P24*Q24)/O24</f>
        <v>32.5925925925926</v>
      </c>
      <c r="S24" s="35" t="n">
        <f aca="false">J24+N24+R24</f>
        <v>49.9259259259259</v>
      </c>
      <c r="T24" s="36" t="n">
        <v>19</v>
      </c>
      <c r="U24" s="37" t="s">
        <v>33</v>
      </c>
    </row>
    <row r="25" customFormat="false" ht="15" hidden="false" customHeight="true" outlineLevel="0" collapsed="false">
      <c r="A25" s="28" t="n">
        <v>20</v>
      </c>
      <c r="B25" s="29" t="s">
        <v>181</v>
      </c>
      <c r="C25" s="29" t="s">
        <v>182</v>
      </c>
      <c r="D25" s="29" t="s">
        <v>143</v>
      </c>
      <c r="E25" s="30" t="n">
        <v>6</v>
      </c>
      <c r="F25" s="19" t="s">
        <v>22</v>
      </c>
      <c r="G25" s="31" t="n">
        <v>7</v>
      </c>
      <c r="H25" s="32" t="n">
        <v>20</v>
      </c>
      <c r="I25" s="33" t="n">
        <v>15</v>
      </c>
      <c r="J25" s="34" t="n">
        <f aca="false">(H25*G25)/I25</f>
        <v>9.33333333333333</v>
      </c>
      <c r="K25" s="31" t="n">
        <v>7</v>
      </c>
      <c r="L25" s="32" t="n">
        <v>40</v>
      </c>
      <c r="M25" s="33" t="n">
        <v>15</v>
      </c>
      <c r="N25" s="34" t="n">
        <f aca="false">(L25*K25)/M25</f>
        <v>18.6666666666667</v>
      </c>
      <c r="O25" s="31" t="n">
        <v>37.7</v>
      </c>
      <c r="P25" s="32" t="n">
        <v>40</v>
      </c>
      <c r="Q25" s="33" t="n">
        <v>19.8</v>
      </c>
      <c r="R25" s="34" t="n">
        <f aca="false">(P25*Q25)/O25</f>
        <v>21.0079575596817</v>
      </c>
      <c r="S25" s="35" t="n">
        <f aca="false">J25+N25+R25</f>
        <v>49.0079575596817</v>
      </c>
      <c r="T25" s="36" t="n">
        <v>20</v>
      </c>
      <c r="U25" s="37" t="s">
        <v>33</v>
      </c>
    </row>
    <row r="26" customFormat="false" ht="15" hidden="false" customHeight="true" outlineLevel="0" collapsed="false">
      <c r="A26" s="28" t="n">
        <v>21</v>
      </c>
      <c r="B26" s="29" t="s">
        <v>183</v>
      </c>
      <c r="C26" s="29" t="s">
        <v>115</v>
      </c>
      <c r="D26" s="29" t="s">
        <v>150</v>
      </c>
      <c r="E26" s="30" t="n">
        <v>5</v>
      </c>
      <c r="F26" s="19" t="s">
        <v>22</v>
      </c>
      <c r="G26" s="31" t="n">
        <v>7</v>
      </c>
      <c r="H26" s="32" t="n">
        <v>20</v>
      </c>
      <c r="I26" s="33" t="n">
        <v>15</v>
      </c>
      <c r="J26" s="34" t="n">
        <f aca="false">(H26*G26)/I26</f>
        <v>9.33333333333333</v>
      </c>
      <c r="K26" s="31" t="n">
        <v>5</v>
      </c>
      <c r="L26" s="32" t="n">
        <v>40</v>
      </c>
      <c r="M26" s="33" t="n">
        <v>15</v>
      </c>
      <c r="N26" s="34" t="n">
        <f aca="false">(L26*K26)/M26</f>
        <v>13.3333333333333</v>
      </c>
      <c r="O26" s="31" t="n">
        <v>29.7</v>
      </c>
      <c r="P26" s="32" t="n">
        <v>40</v>
      </c>
      <c r="Q26" s="33" t="n">
        <v>19.8</v>
      </c>
      <c r="R26" s="34" t="n">
        <f aca="false">(P26*Q26)/O26</f>
        <v>26.6666666666667</v>
      </c>
      <c r="S26" s="35" t="n">
        <f aca="false">J26+N26+R26</f>
        <v>49.3333333333333</v>
      </c>
      <c r="T26" s="36" t="n">
        <v>21</v>
      </c>
      <c r="U26" s="37" t="s">
        <v>33</v>
      </c>
    </row>
    <row r="27" customFormat="false" ht="15" hidden="false" customHeight="true" outlineLevel="0" collapsed="false">
      <c r="A27" s="38" t="n">
        <v>22</v>
      </c>
      <c r="B27" s="19" t="s">
        <v>184</v>
      </c>
      <c r="C27" s="19" t="s">
        <v>185</v>
      </c>
      <c r="D27" s="19" t="s">
        <v>186</v>
      </c>
      <c r="E27" s="19" t="n">
        <v>6</v>
      </c>
      <c r="F27" s="19" t="s">
        <v>22</v>
      </c>
      <c r="G27" s="20" t="n">
        <v>10</v>
      </c>
      <c r="H27" s="21" t="n">
        <v>20</v>
      </c>
      <c r="I27" s="22" t="n">
        <v>15</v>
      </c>
      <c r="J27" s="23" t="n">
        <f aca="false">(H27*G27)/I27</f>
        <v>13.3333333333333</v>
      </c>
      <c r="K27" s="20" t="n">
        <v>2</v>
      </c>
      <c r="L27" s="21" t="n">
        <v>40</v>
      </c>
      <c r="M27" s="22" t="n">
        <v>15</v>
      </c>
      <c r="N27" s="23" t="n">
        <f aca="false">(L27*K27)/M27</f>
        <v>5.33333333333333</v>
      </c>
      <c r="O27" s="20" t="n">
        <v>27.5</v>
      </c>
      <c r="P27" s="21" t="n">
        <v>40</v>
      </c>
      <c r="Q27" s="33" t="n">
        <v>19.8</v>
      </c>
      <c r="R27" s="23" t="n">
        <f aca="false">(P27*Q27)/O27</f>
        <v>28.8</v>
      </c>
      <c r="S27" s="24" t="n">
        <f aca="false">J27+N27+R27</f>
        <v>47.4666666666667</v>
      </c>
      <c r="T27" s="36" t="n">
        <v>22</v>
      </c>
      <c r="U27" s="37" t="s">
        <v>33</v>
      </c>
    </row>
    <row r="28" customFormat="false" ht="15" hidden="false" customHeight="false" outlineLevel="0" collapsed="false">
      <c r="A28" s="28" t="n">
        <v>23</v>
      </c>
      <c r="B28" s="29" t="s">
        <v>187</v>
      </c>
      <c r="C28" s="29" t="s">
        <v>188</v>
      </c>
      <c r="D28" s="29" t="s">
        <v>189</v>
      </c>
      <c r="E28" s="30" t="n">
        <v>5</v>
      </c>
      <c r="F28" s="19" t="s">
        <v>22</v>
      </c>
      <c r="G28" s="31" t="n">
        <v>6</v>
      </c>
      <c r="H28" s="32" t="n">
        <v>20</v>
      </c>
      <c r="I28" s="33" t="n">
        <v>15</v>
      </c>
      <c r="J28" s="34" t="n">
        <f aca="false">(H28*G28)/I28</f>
        <v>8</v>
      </c>
      <c r="K28" s="31" t="n">
        <v>4</v>
      </c>
      <c r="L28" s="32" t="n">
        <v>40</v>
      </c>
      <c r="M28" s="33" t="n">
        <v>15</v>
      </c>
      <c r="N28" s="34" t="n">
        <f aca="false">(L28*K28)/M28</f>
        <v>10.6666666666667</v>
      </c>
      <c r="O28" s="31" t="n">
        <v>28.8</v>
      </c>
      <c r="P28" s="32" t="n">
        <v>40</v>
      </c>
      <c r="Q28" s="33" t="n">
        <v>19.8</v>
      </c>
      <c r="R28" s="34" t="n">
        <f aca="false">(P28*Q28)/O28</f>
        <v>27.5</v>
      </c>
      <c r="S28" s="35" t="n">
        <f aca="false">J28+N28+R28</f>
        <v>46.1666666666667</v>
      </c>
      <c r="T28" s="36" t="n">
        <v>23</v>
      </c>
      <c r="U28" s="37" t="s">
        <v>33</v>
      </c>
    </row>
    <row r="29" customFormat="false" ht="15" hidden="false" customHeight="false" outlineLevel="0" collapsed="false">
      <c r="A29" s="28" t="n">
        <v>24</v>
      </c>
      <c r="B29" s="29" t="s">
        <v>190</v>
      </c>
      <c r="C29" s="29" t="s">
        <v>142</v>
      </c>
      <c r="D29" s="29" t="s">
        <v>191</v>
      </c>
      <c r="E29" s="30" t="n">
        <v>5</v>
      </c>
      <c r="F29" s="19" t="s">
        <v>22</v>
      </c>
      <c r="G29" s="31" t="n">
        <v>4</v>
      </c>
      <c r="H29" s="32" t="n">
        <v>20</v>
      </c>
      <c r="I29" s="33" t="n">
        <v>15</v>
      </c>
      <c r="J29" s="34" t="n">
        <f aca="false">(H29*G29)/I29</f>
        <v>5.33333333333333</v>
      </c>
      <c r="K29" s="31" t="n">
        <v>4</v>
      </c>
      <c r="L29" s="32" t="n">
        <v>40</v>
      </c>
      <c r="M29" s="33" t="n">
        <v>15</v>
      </c>
      <c r="N29" s="34" t="n">
        <f aca="false">(L29*K29)/M29</f>
        <v>10.6666666666667</v>
      </c>
      <c r="O29" s="31" t="n">
        <v>26.9</v>
      </c>
      <c r="P29" s="32" t="n">
        <v>40</v>
      </c>
      <c r="Q29" s="33" t="n">
        <v>19.8</v>
      </c>
      <c r="R29" s="34" t="n">
        <f aca="false">(P29*Q29)/O29</f>
        <v>29.4423791821561</v>
      </c>
      <c r="S29" s="35" t="n">
        <f aca="false">J29+N29+R29</f>
        <v>45.4423791821561</v>
      </c>
      <c r="T29" s="36" t="n">
        <v>24</v>
      </c>
      <c r="U29" s="37" t="s">
        <v>33</v>
      </c>
    </row>
    <row r="30" customFormat="false" ht="15" hidden="false" customHeight="false" outlineLevel="0" collapsed="false">
      <c r="A30" s="38" t="n">
        <v>25</v>
      </c>
      <c r="B30" s="29" t="s">
        <v>192</v>
      </c>
      <c r="C30" s="29" t="s">
        <v>193</v>
      </c>
      <c r="D30" s="29" t="s">
        <v>191</v>
      </c>
      <c r="E30" s="30" t="n">
        <v>6</v>
      </c>
      <c r="F30" s="19" t="s">
        <v>22</v>
      </c>
      <c r="G30" s="31" t="n">
        <v>8</v>
      </c>
      <c r="H30" s="32" t="n">
        <v>20</v>
      </c>
      <c r="I30" s="33" t="n">
        <v>15</v>
      </c>
      <c r="J30" s="34" t="n">
        <f aca="false">(H30*G30)/I30</f>
        <v>10.6666666666667</v>
      </c>
      <c r="K30" s="31" t="n">
        <v>3</v>
      </c>
      <c r="L30" s="32" t="n">
        <v>40</v>
      </c>
      <c r="M30" s="33" t="n">
        <v>15</v>
      </c>
      <c r="N30" s="34" t="n">
        <f aca="false">(L30*K30)/M30</f>
        <v>8</v>
      </c>
      <c r="O30" s="31" t="n">
        <v>29.8</v>
      </c>
      <c r="P30" s="32" t="n">
        <v>40</v>
      </c>
      <c r="Q30" s="33" t="n">
        <v>19.8</v>
      </c>
      <c r="R30" s="34" t="n">
        <f aca="false">(P30*Q30)/O30</f>
        <v>26.5771812080537</v>
      </c>
      <c r="S30" s="35" t="n">
        <f aca="false">J30+N30+R30</f>
        <v>45.2438478747204</v>
      </c>
      <c r="T30" s="36" t="n">
        <v>25</v>
      </c>
      <c r="U30" s="37" t="s">
        <v>33</v>
      </c>
    </row>
    <row r="31" customFormat="false" ht="15" hidden="false" customHeight="false" outlineLevel="0" collapsed="false">
      <c r="A31" s="28" t="n">
        <v>26</v>
      </c>
      <c r="B31" s="29" t="s">
        <v>194</v>
      </c>
      <c r="C31" s="29" t="s">
        <v>195</v>
      </c>
      <c r="D31" s="29" t="s">
        <v>137</v>
      </c>
      <c r="E31" s="30" t="n">
        <v>6</v>
      </c>
      <c r="F31" s="19" t="s">
        <v>22</v>
      </c>
      <c r="G31" s="31" t="n">
        <v>14</v>
      </c>
      <c r="H31" s="32" t="n">
        <v>20</v>
      </c>
      <c r="I31" s="33" t="n">
        <v>15</v>
      </c>
      <c r="J31" s="34" t="n">
        <f aca="false">(H31*G31)/I31</f>
        <v>18.6666666666667</v>
      </c>
      <c r="K31" s="31" t="n">
        <v>1</v>
      </c>
      <c r="L31" s="32" t="n">
        <v>40</v>
      </c>
      <c r="M31" s="33" t="n">
        <v>15</v>
      </c>
      <c r="N31" s="34" t="n">
        <f aca="false">(L31*K31)/M31</f>
        <v>2.66666666666667</v>
      </c>
      <c r="O31" s="31" t="n">
        <v>35.5</v>
      </c>
      <c r="P31" s="32" t="n">
        <v>40</v>
      </c>
      <c r="Q31" s="33" t="n">
        <v>19.8</v>
      </c>
      <c r="R31" s="34" t="n">
        <f aca="false">(P31*Q31)/O31</f>
        <v>22.3098591549296</v>
      </c>
      <c r="S31" s="35" t="n">
        <f aca="false">J31+N31+R31</f>
        <v>43.6431924882629</v>
      </c>
      <c r="T31" s="36" t="n">
        <v>26</v>
      </c>
      <c r="U31" s="37" t="s">
        <v>33</v>
      </c>
    </row>
    <row r="32" customFormat="false" ht="15" hidden="false" customHeight="false" outlineLevel="0" collapsed="false">
      <c r="A32" s="38" t="n">
        <v>27</v>
      </c>
      <c r="B32" s="29" t="s">
        <v>196</v>
      </c>
      <c r="C32" s="29" t="s">
        <v>197</v>
      </c>
      <c r="D32" s="29" t="s">
        <v>125</v>
      </c>
      <c r="E32" s="30" t="n">
        <v>6</v>
      </c>
      <c r="F32" s="19" t="s">
        <v>22</v>
      </c>
      <c r="G32" s="31" t="n">
        <v>7</v>
      </c>
      <c r="H32" s="32" t="n">
        <v>20</v>
      </c>
      <c r="I32" s="33" t="n">
        <v>15</v>
      </c>
      <c r="J32" s="34" t="n">
        <f aca="false">(H32*G32)/I32</f>
        <v>9.33333333333333</v>
      </c>
      <c r="K32" s="31" t="n">
        <v>1</v>
      </c>
      <c r="L32" s="32" t="n">
        <v>40</v>
      </c>
      <c r="M32" s="33" t="n">
        <v>15</v>
      </c>
      <c r="N32" s="34" t="n">
        <f aca="false">(L32*K32)/M32</f>
        <v>2.66666666666667</v>
      </c>
      <c r="O32" s="31" t="n">
        <v>25.6</v>
      </c>
      <c r="P32" s="32" t="n">
        <v>40</v>
      </c>
      <c r="Q32" s="33" t="n">
        <v>19.8</v>
      </c>
      <c r="R32" s="34" t="n">
        <f aca="false">(P32*Q32)/O32</f>
        <v>30.9375</v>
      </c>
      <c r="S32" s="35" t="n">
        <f aca="false">J32+N32+R32</f>
        <v>42.9375</v>
      </c>
      <c r="T32" s="36" t="n">
        <v>27</v>
      </c>
      <c r="U32" s="37" t="s">
        <v>33</v>
      </c>
    </row>
    <row r="33" customFormat="false" ht="15" hidden="false" customHeight="false" outlineLevel="0" collapsed="false">
      <c r="A33" s="28" t="n">
        <v>28</v>
      </c>
      <c r="B33" s="42" t="s">
        <v>198</v>
      </c>
      <c r="C33" s="42" t="s">
        <v>160</v>
      </c>
      <c r="D33" s="42" t="s">
        <v>128</v>
      </c>
      <c r="E33" s="44" t="n">
        <v>5</v>
      </c>
      <c r="F33" s="19" t="s">
        <v>22</v>
      </c>
      <c r="G33" s="31" t="n">
        <v>12</v>
      </c>
      <c r="H33" s="32" t="n">
        <v>20</v>
      </c>
      <c r="I33" s="33" t="n">
        <v>15</v>
      </c>
      <c r="J33" s="46" t="n">
        <f aca="false">(H33*G33)/I33</f>
        <v>16</v>
      </c>
      <c r="K33" s="40" t="n">
        <v>0</v>
      </c>
      <c r="L33" s="32" t="n">
        <v>40</v>
      </c>
      <c r="M33" s="33" t="n">
        <v>15</v>
      </c>
      <c r="N33" s="34" t="n">
        <f aca="false">(L33*K33)/M33</f>
        <v>0</v>
      </c>
      <c r="O33" s="31" t="n">
        <v>31.9</v>
      </c>
      <c r="P33" s="32" t="n">
        <v>40</v>
      </c>
      <c r="Q33" s="33" t="n">
        <v>19.8</v>
      </c>
      <c r="R33" s="34" t="n">
        <f aca="false">(P33*Q33)/O33</f>
        <v>24.8275862068966</v>
      </c>
      <c r="S33" s="35" t="n">
        <f aca="false">J33+N33+R33</f>
        <v>40.8275862068966</v>
      </c>
      <c r="T33" s="36" t="n">
        <v>28</v>
      </c>
      <c r="U33" s="37" t="s">
        <v>33</v>
      </c>
    </row>
    <row r="34" customFormat="false" ht="15" hidden="false" customHeight="false" outlineLevel="0" collapsed="false">
      <c r="A34" s="28" t="n">
        <v>29</v>
      </c>
      <c r="B34" s="29" t="s">
        <v>199</v>
      </c>
      <c r="C34" s="29" t="s">
        <v>200</v>
      </c>
      <c r="D34" s="29" t="s">
        <v>201</v>
      </c>
      <c r="E34" s="30" t="n">
        <v>6</v>
      </c>
      <c r="F34" s="19" t="s">
        <v>22</v>
      </c>
      <c r="G34" s="31" t="n">
        <v>14</v>
      </c>
      <c r="H34" s="32" t="n">
        <v>20</v>
      </c>
      <c r="I34" s="33" t="n">
        <v>15</v>
      </c>
      <c r="J34" s="34" t="n">
        <f aca="false">(H34*G34)/I34</f>
        <v>18.6666666666667</v>
      </c>
      <c r="K34" s="31" t="n">
        <v>0</v>
      </c>
      <c r="L34" s="32" t="n">
        <v>40</v>
      </c>
      <c r="M34" s="33" t="n">
        <v>15</v>
      </c>
      <c r="N34" s="34" t="n">
        <f aca="false">(L34*K34)/M34</f>
        <v>0</v>
      </c>
      <c r="O34" s="31" t="n">
        <v>38.2</v>
      </c>
      <c r="P34" s="32" t="n">
        <v>40</v>
      </c>
      <c r="Q34" s="33" t="n">
        <v>19.8</v>
      </c>
      <c r="R34" s="34" t="n">
        <f aca="false">(P34*Q34)/O34</f>
        <v>20.7329842931937</v>
      </c>
      <c r="S34" s="35" t="n">
        <f aca="false">J34+N34+R34</f>
        <v>39.3996509598604</v>
      </c>
      <c r="T34" s="36" t="n">
        <v>29</v>
      </c>
      <c r="U34" s="37" t="s">
        <v>33</v>
      </c>
    </row>
    <row r="35" customFormat="false" ht="15" hidden="false" customHeight="true" outlineLevel="0" collapsed="false">
      <c r="A35" s="38" t="n">
        <v>30</v>
      </c>
      <c r="B35" s="29" t="s">
        <v>202</v>
      </c>
      <c r="C35" s="29" t="s">
        <v>203</v>
      </c>
      <c r="D35" s="29" t="s">
        <v>204</v>
      </c>
      <c r="E35" s="30" t="n">
        <v>6</v>
      </c>
      <c r="F35" s="19" t="s">
        <v>22</v>
      </c>
      <c r="G35" s="31" t="n">
        <v>10</v>
      </c>
      <c r="H35" s="32" t="n">
        <v>20</v>
      </c>
      <c r="I35" s="33" t="n">
        <v>15</v>
      </c>
      <c r="J35" s="34" t="n">
        <f aca="false">(H35*G35)/I35</f>
        <v>13.3333333333333</v>
      </c>
      <c r="K35" s="31" t="n">
        <v>0</v>
      </c>
      <c r="L35" s="32" t="n">
        <v>40</v>
      </c>
      <c r="M35" s="33" t="n">
        <v>15</v>
      </c>
      <c r="N35" s="34" t="n">
        <f aca="false">(L35*K35)/M35</f>
        <v>0</v>
      </c>
      <c r="O35" s="31" t="n">
        <v>31.4</v>
      </c>
      <c r="P35" s="32" t="n">
        <v>40</v>
      </c>
      <c r="Q35" s="33" t="n">
        <v>19.8</v>
      </c>
      <c r="R35" s="34" t="n">
        <f aca="false">(P35*Q35)/O35</f>
        <v>25.2229299363057</v>
      </c>
      <c r="S35" s="35" t="n">
        <f aca="false">J35+N35+R35</f>
        <v>38.5562632696391</v>
      </c>
      <c r="T35" s="36" t="n">
        <v>30</v>
      </c>
      <c r="U35" s="37" t="s">
        <v>33</v>
      </c>
    </row>
    <row r="36" customFormat="false" ht="15" hidden="false" customHeight="false" outlineLevel="0" collapsed="false">
      <c r="A36" s="28" t="n">
        <v>31</v>
      </c>
      <c r="B36" s="29" t="s">
        <v>205</v>
      </c>
      <c r="C36" s="29" t="s">
        <v>206</v>
      </c>
      <c r="D36" s="29" t="s">
        <v>207</v>
      </c>
      <c r="E36" s="30" t="n">
        <v>6</v>
      </c>
      <c r="F36" s="19" t="s">
        <v>22</v>
      </c>
      <c r="G36" s="31" t="n">
        <v>11</v>
      </c>
      <c r="H36" s="32" t="n">
        <v>20</v>
      </c>
      <c r="I36" s="33" t="n">
        <v>15</v>
      </c>
      <c r="J36" s="34" t="n">
        <f aca="false">(H36*G36)/I36</f>
        <v>14.6666666666667</v>
      </c>
      <c r="K36" s="31" t="n">
        <v>0</v>
      </c>
      <c r="L36" s="32" t="n">
        <v>40</v>
      </c>
      <c r="M36" s="33" t="n">
        <v>15</v>
      </c>
      <c r="N36" s="34" t="n">
        <f aca="false">(L36*K36)/M36</f>
        <v>0</v>
      </c>
      <c r="O36" s="31" t="n">
        <v>41.1</v>
      </c>
      <c r="P36" s="32" t="n">
        <v>40</v>
      </c>
      <c r="Q36" s="33" t="n">
        <v>19.8</v>
      </c>
      <c r="R36" s="34" t="n">
        <f aca="false">(P36*Q36)/O36</f>
        <v>19.2700729927007</v>
      </c>
      <c r="S36" s="35" t="n">
        <f aca="false">J36+N36+R36</f>
        <v>33.9367396593674</v>
      </c>
      <c r="T36" s="36" t="n">
        <v>31</v>
      </c>
      <c r="U36" s="37" t="s">
        <v>33</v>
      </c>
    </row>
    <row r="37" customFormat="false" ht="15" hidden="false" customHeight="false" outlineLevel="0" collapsed="false">
      <c r="A37" s="28" t="n">
        <v>32</v>
      </c>
      <c r="B37" s="29" t="s">
        <v>208</v>
      </c>
      <c r="C37" s="29" t="s">
        <v>209</v>
      </c>
      <c r="D37" s="29" t="s">
        <v>150</v>
      </c>
      <c r="E37" s="30" t="n">
        <v>6</v>
      </c>
      <c r="F37" s="19" t="s">
        <v>22</v>
      </c>
      <c r="G37" s="31" t="n">
        <v>8</v>
      </c>
      <c r="H37" s="32" t="n">
        <v>20</v>
      </c>
      <c r="I37" s="33" t="n">
        <v>15</v>
      </c>
      <c r="J37" s="34" t="n">
        <f aca="false">(H37*G37)/I37</f>
        <v>10.6666666666667</v>
      </c>
      <c r="K37" s="31" t="n">
        <v>1</v>
      </c>
      <c r="L37" s="32" t="n">
        <v>40</v>
      </c>
      <c r="M37" s="33" t="n">
        <v>15</v>
      </c>
      <c r="N37" s="34" t="n">
        <f aca="false">(L37*K37)/M37</f>
        <v>2.66666666666667</v>
      </c>
      <c r="O37" s="31" t="n">
        <v>39.5</v>
      </c>
      <c r="P37" s="32" t="n">
        <v>40</v>
      </c>
      <c r="Q37" s="33" t="n">
        <v>19.8</v>
      </c>
      <c r="R37" s="34" t="n">
        <f aca="false">(P37*Q37)/O37</f>
        <v>20.0506329113924</v>
      </c>
      <c r="S37" s="35" t="n">
        <f aca="false">J37+N37+R37</f>
        <v>33.3839662447257</v>
      </c>
      <c r="T37" s="36" t="n">
        <v>32</v>
      </c>
      <c r="U37" s="37" t="s">
        <v>33</v>
      </c>
    </row>
    <row r="38" customFormat="false" ht="15" hidden="false" customHeight="false" outlineLevel="0" collapsed="false">
      <c r="A38" s="38" t="n">
        <v>33</v>
      </c>
      <c r="B38" s="29" t="s">
        <v>210</v>
      </c>
      <c r="C38" s="29" t="s">
        <v>177</v>
      </c>
      <c r="D38" s="29" t="s">
        <v>137</v>
      </c>
      <c r="E38" s="30" t="n">
        <v>5</v>
      </c>
      <c r="F38" s="19" t="s">
        <v>22</v>
      </c>
      <c r="G38" s="31" t="n">
        <v>8</v>
      </c>
      <c r="H38" s="32" t="n">
        <v>20</v>
      </c>
      <c r="I38" s="33" t="n">
        <v>15</v>
      </c>
      <c r="J38" s="34" t="n">
        <f aca="false">(H38*G38)/I38</f>
        <v>10.6666666666667</v>
      </c>
      <c r="K38" s="31" t="n">
        <v>0</v>
      </c>
      <c r="L38" s="32" t="n">
        <v>40</v>
      </c>
      <c r="M38" s="33" t="n">
        <v>15</v>
      </c>
      <c r="N38" s="34" t="n">
        <f aca="false">(L38*K38)/M38</f>
        <v>0</v>
      </c>
      <c r="O38" s="31" t="n">
        <v>35.2</v>
      </c>
      <c r="P38" s="32" t="n">
        <v>40</v>
      </c>
      <c r="Q38" s="33" t="n">
        <v>19.8</v>
      </c>
      <c r="R38" s="34" t="n">
        <f aca="false">(P38*Q38)/O38</f>
        <v>22.5</v>
      </c>
      <c r="S38" s="35" t="n">
        <f aca="false">J38+N38+R38</f>
        <v>33.1666666666667</v>
      </c>
      <c r="T38" s="36" t="n">
        <v>33</v>
      </c>
      <c r="U38" s="37" t="s">
        <v>33</v>
      </c>
    </row>
    <row r="39" customFormat="false" ht="15" hidden="false" customHeight="false" outlineLevel="0" collapsed="false">
      <c r="A39" s="28" t="n">
        <v>34</v>
      </c>
      <c r="B39" s="29" t="s">
        <v>211</v>
      </c>
      <c r="C39" s="29" t="s">
        <v>212</v>
      </c>
      <c r="D39" s="29" t="s">
        <v>137</v>
      </c>
      <c r="E39" s="30" t="n">
        <v>6</v>
      </c>
      <c r="F39" s="19" t="s">
        <v>22</v>
      </c>
      <c r="G39" s="31" t="n">
        <v>4</v>
      </c>
      <c r="H39" s="32" t="n">
        <v>20</v>
      </c>
      <c r="I39" s="33" t="n">
        <v>15</v>
      </c>
      <c r="J39" s="34" t="n">
        <f aca="false">(H39*G39)/I39</f>
        <v>5.33333333333333</v>
      </c>
      <c r="K39" s="31" t="n">
        <v>1</v>
      </c>
      <c r="L39" s="32" t="n">
        <v>40</v>
      </c>
      <c r="M39" s="33" t="n">
        <v>15</v>
      </c>
      <c r="N39" s="34" t="n">
        <f aca="false">(L39*K39)/M39</f>
        <v>2.66666666666667</v>
      </c>
      <c r="O39" s="31" t="n">
        <v>33.4</v>
      </c>
      <c r="P39" s="32" t="n">
        <v>40</v>
      </c>
      <c r="Q39" s="33" t="n">
        <v>19.8</v>
      </c>
      <c r="R39" s="34" t="n">
        <f aca="false">(P39*Q39)/O39</f>
        <v>23.7125748502994</v>
      </c>
      <c r="S39" s="35" t="n">
        <f aca="false">J39+N39+R39</f>
        <v>31.7125748502994</v>
      </c>
      <c r="T39" s="36" t="n">
        <v>34</v>
      </c>
      <c r="U39" s="37" t="s">
        <v>33</v>
      </c>
    </row>
    <row r="40" customFormat="false" ht="15" hidden="false" customHeight="false" outlineLevel="0" collapsed="false">
      <c r="A40" s="28" t="n">
        <v>35</v>
      </c>
      <c r="B40" s="29" t="s">
        <v>213</v>
      </c>
      <c r="C40" s="29" t="s">
        <v>193</v>
      </c>
      <c r="D40" s="29" t="s">
        <v>146</v>
      </c>
      <c r="E40" s="30" t="n">
        <v>5</v>
      </c>
      <c r="F40" s="19" t="s">
        <v>22</v>
      </c>
      <c r="G40" s="31" t="n">
        <v>5</v>
      </c>
      <c r="H40" s="32" t="n">
        <v>20</v>
      </c>
      <c r="I40" s="33" t="n">
        <v>15</v>
      </c>
      <c r="J40" s="34" t="n">
        <f aca="false">(H40*G40)/I40</f>
        <v>6.66666666666667</v>
      </c>
      <c r="K40" s="31" t="n">
        <v>0</v>
      </c>
      <c r="L40" s="32" t="n">
        <v>40</v>
      </c>
      <c r="M40" s="33" t="n">
        <v>15</v>
      </c>
      <c r="N40" s="34" t="n">
        <f aca="false">(L40*K40)/M40</f>
        <v>0</v>
      </c>
      <c r="O40" s="31" t="n">
        <v>36.1</v>
      </c>
      <c r="P40" s="32" t="n">
        <v>40</v>
      </c>
      <c r="Q40" s="33" t="n">
        <v>19.8</v>
      </c>
      <c r="R40" s="34" t="n">
        <f aca="false">(P40*Q40)/O40</f>
        <v>21.9390581717452</v>
      </c>
      <c r="S40" s="35" t="n">
        <f aca="false">J40+N40+R40</f>
        <v>28.6057248384118</v>
      </c>
      <c r="T40" s="36" t="n">
        <v>35</v>
      </c>
      <c r="U40" s="37" t="s">
        <v>33</v>
      </c>
    </row>
    <row r="41" customFormat="false" ht="15" hidden="false" customHeight="false" outlineLevel="0" collapsed="false">
      <c r="A41" s="38" t="n">
        <v>36</v>
      </c>
      <c r="B41" s="29" t="s">
        <v>214</v>
      </c>
      <c r="C41" s="29" t="s">
        <v>215</v>
      </c>
      <c r="D41" s="29" t="s">
        <v>131</v>
      </c>
      <c r="E41" s="30" t="n">
        <v>6</v>
      </c>
      <c r="F41" s="19" t="s">
        <v>22</v>
      </c>
      <c r="G41" s="31" t="n">
        <v>4</v>
      </c>
      <c r="H41" s="32" t="n">
        <v>20</v>
      </c>
      <c r="I41" s="33" t="n">
        <v>15</v>
      </c>
      <c r="J41" s="34" t="n">
        <f aca="false">(H41*G41)/I41</f>
        <v>5.33333333333333</v>
      </c>
      <c r="K41" s="31" t="n">
        <v>1</v>
      </c>
      <c r="L41" s="32" t="n">
        <v>40</v>
      </c>
      <c r="M41" s="33" t="n">
        <v>15</v>
      </c>
      <c r="N41" s="34" t="n">
        <f aca="false">(L41*K41)/M41</f>
        <v>2.66666666666667</v>
      </c>
      <c r="O41" s="31" t="n">
        <v>42.5</v>
      </c>
      <c r="P41" s="32" t="n">
        <v>40</v>
      </c>
      <c r="Q41" s="33" t="n">
        <v>19.8</v>
      </c>
      <c r="R41" s="34" t="n">
        <f aca="false">(P41*Q41)/O41</f>
        <v>18.6352941176471</v>
      </c>
      <c r="S41" s="35" t="n">
        <f aca="false">J41+N41+R41</f>
        <v>26.6352941176471</v>
      </c>
      <c r="T41" s="36" t="n">
        <v>36</v>
      </c>
      <c r="U41" s="37" t="s">
        <v>33</v>
      </c>
    </row>
  </sheetData>
  <mergeCells count="5">
    <mergeCell ref="A1:T1"/>
    <mergeCell ref="A2:U2"/>
    <mergeCell ref="G4:J4"/>
    <mergeCell ref="K4:N4"/>
    <mergeCell ref="O4:R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13:09:13Z</dcterms:created>
  <dc:creator>guest</dc:creator>
  <dc:description/>
  <dc:language>en-US</dc:language>
  <cp:lastModifiedBy>1</cp:lastModifiedBy>
  <cp:lastPrinted>2024-10-02T13:01:40Z</cp:lastPrinted>
  <dcterms:modified xsi:type="dcterms:W3CDTF">2024-10-02T13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0AF1F56A3647CB91C0BEB8EBB80F0F_12</vt:lpwstr>
  </property>
  <property fmtid="{D5CDD505-2E9C-101B-9397-08002B2CF9AE}" pid="3" name="KSOProductBuildVer">
    <vt:lpwstr>1049-12.2.0.18283</vt:lpwstr>
  </property>
</Properties>
</file>